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3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ขุนแก้ว</t>
  </si>
  <si>
    <t xml:space="preserve">นครชัยศรี</t>
  </si>
  <si>
    <t xml:space="preserve">นครปฐม</t>
  </si>
  <si>
    <r>
      <rPr>
        <sz val="14"/>
        <color rgb="FF000000"/>
        <rFont val="Noto Sans Devanagari"/>
        <family val="2"/>
      </rPr>
      <t xml:space="preserve">จ้างเหมาจัดทำอาหารกลางวันศูนย์เด็กเล็กประจำ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สาวจิตราพร โตชมบุญ</t>
  </si>
  <si>
    <r>
      <rPr>
        <sz val="14"/>
        <color rgb="FF000000"/>
        <rFont val="Noto Sans Devanagari"/>
        <family val="2"/>
      </rPr>
      <t xml:space="preserve">จ้างเหมาจัดทำป้ายไวนิล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 ใช้ในการเลือกตั้งสมาชิกสภาเทศบาล</t>
    </r>
  </si>
  <si>
    <t xml:space="preserve">ไทย อาร์ต พริ้นติ้ง</t>
  </si>
  <si>
    <r>
      <rPr>
        <sz val="14"/>
        <color rgb="FF000000"/>
        <rFont val="Noto Sans Devanagari"/>
        <family val="2"/>
      </rPr>
      <t xml:space="preserve">จ้างเหมาจัดทำพวงมาลาดอกไม้ส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ทนเหลือง</t>
    </r>
    <r>
      <rPr>
        <sz val="14"/>
        <color rgb="FF000000"/>
        <rFont val="TH SarabunPSK"/>
        <family val="2"/>
      </rPr>
      <t xml:space="preserve">) 1 </t>
    </r>
    <r>
      <rPr>
        <sz val="14"/>
        <color rgb="FF000000"/>
        <rFont val="Noto Sans Devanagari"/>
        <family val="2"/>
      </rPr>
      <t xml:space="preserve">พวง</t>
    </r>
  </si>
  <si>
    <t xml:space="preserve">นางสาวปนัดดา หิมารัตน์</t>
  </si>
  <si>
    <r>
      <rPr>
        <sz val="14"/>
        <color rgb="FF000000"/>
        <rFont val="Noto Sans Devanagari"/>
        <family val="2"/>
      </rPr>
      <t xml:space="preserve">จ้างเหมาซ่อมแซมเครื่องสูบน้ำบริเวณคลองประชานาถ ม</t>
    </r>
    <r>
      <rPr>
        <sz val="14"/>
        <color rgb="FF000000"/>
        <rFont val="TH SarabunPSK"/>
        <family val="2"/>
      </rPr>
      <t xml:space="preserve">.1</t>
    </r>
  </si>
  <si>
    <t xml:space="preserve">นายเกษม ทองละมูล</t>
  </si>
  <si>
    <r>
      <rPr>
        <sz val="14"/>
        <color rgb="FF000000"/>
        <rFont val="Noto Sans Devanagari"/>
        <family val="2"/>
      </rPr>
      <t xml:space="preserve">จ้างเหมาตรวจเช็คเปลี่ยนอุปกรณ์รถบรรทุกขยะทะเบียน </t>
    </r>
    <r>
      <rPr>
        <sz val="14"/>
        <color rgb="FF000000"/>
        <rFont val="TH SarabunPSK"/>
        <family val="2"/>
      </rPr>
      <t xml:space="preserve">86-847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วันชัย เหงียนวัน</t>
  </si>
  <si>
    <r>
      <rPr>
        <sz val="14"/>
        <color rgb="FF000000"/>
        <rFont val="Noto Sans Devanagari"/>
        <family val="2"/>
      </rPr>
      <t xml:space="preserve">จ้างเหมาตัดต่อปลายท่อสแตนเลสใหม่บริเวณปากคลองประชาอุทิศ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จัดซื้อหินคลุก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ิว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ๆละ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t xml:space="preserve">นายสากล สุขยืน</t>
  </si>
  <si>
    <r>
      <rPr>
        <sz val="14"/>
        <color rgb="FF000000"/>
        <rFont val="Noto Sans Devanagari"/>
        <family val="2"/>
      </rPr>
      <t xml:space="preserve">จัดซื้อแบบพิมพ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ใช้ในการเลือกตั้งสมาชิกสภาเทศบาล</t>
    </r>
  </si>
  <si>
    <t xml:space="preserve">0735560006193</t>
  </si>
  <si>
    <t xml:space="preserve">บริษัท จันทิมา จำกัด</t>
  </si>
  <si>
    <r>
      <rPr>
        <sz val="14"/>
        <color rgb="FF000000"/>
        <rFont val="Noto Sans Devanagari"/>
        <family val="2"/>
      </rPr>
      <t xml:space="preserve">จัดซื้อวัสดุอุปกรณ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ใช้ในการเลือกตั้งสมาชิกสภาเทศบาล</t>
    </r>
  </si>
  <si>
    <r>
      <rPr>
        <sz val="14"/>
        <color rgb="FF000000"/>
        <rFont val="Noto Sans Devanagari"/>
        <family val="2"/>
      </rPr>
      <t xml:space="preserve">จ้างเหมาซ่อมแซมพร้อมค่าแรงถอดประกอบนอกสถานที่รถบรรทุกขยะ </t>
    </r>
    <r>
      <rPr>
        <sz val="14"/>
        <color rgb="FF000000"/>
        <rFont val="TH SarabunPSK"/>
        <family val="2"/>
      </rPr>
      <t xml:space="preserve">86-8471</t>
    </r>
  </si>
  <si>
    <t xml:space="preserve">นางปัทมา ทองอำไพ</t>
  </si>
  <si>
    <r>
      <rPr>
        <sz val="14"/>
        <color rgb="FF000000"/>
        <rFont val="Noto Sans Devanagari"/>
        <family val="2"/>
      </rPr>
      <t xml:space="preserve">จ้างเหมาซ่อมแซมพร้อมค่าแรงถอดประกอบนอกสถานที่รถบรรทุกขยะ </t>
    </r>
    <r>
      <rPr>
        <sz val="14"/>
        <color rgb="FF000000"/>
        <rFont val="TH SarabunPSK"/>
        <family val="2"/>
      </rPr>
      <t xml:space="preserve">89-7169</t>
    </r>
  </si>
  <si>
    <r>
      <rPr>
        <sz val="14"/>
        <color rgb="FF000000"/>
        <rFont val="Noto Sans Devanagari"/>
        <family val="2"/>
      </rPr>
      <t xml:space="preserve">จ้างเหมาซ่อมแซมพร้อมค่าแรงถอดประกอบนอกสถานที่รถบรรทุกขยะ </t>
    </r>
    <r>
      <rPr>
        <sz val="14"/>
        <color rgb="FF000000"/>
        <rFont val="TH SarabunPSK"/>
        <family val="2"/>
      </rPr>
      <t xml:space="preserve">85-7415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บ้านลุงเวียน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8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0735560004603</t>
  </si>
  <si>
    <t xml:space="preserve">บริษัท เล้าจุ้นฮะ จำกัด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รสจืดถุง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าท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 </t>
    </r>
    <r>
      <rPr>
        <sz val="14"/>
        <color rgb="FF000000"/>
        <rFont val="Noto Sans Devanagari"/>
        <family val="2"/>
      </rPr>
      <t xml:space="preserve">ให้กับศูนย์เด็กเล็ก 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คน</t>
    </r>
  </si>
  <si>
    <t xml:space="preserve">0994000520891</t>
  </si>
  <si>
    <t xml:space="preserve">สหกรณ์โคนมนครปฐม จำกัด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รสจืดถุง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าท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 </t>
    </r>
    <r>
      <rPr>
        <sz val="14"/>
        <color rgb="FF000000"/>
        <rFont val="Noto Sans Devanagari"/>
        <family val="2"/>
      </rPr>
      <t xml:space="preserve">ให้ก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้าย ใช้ในการเลือกตั้งสมาชิกสภาเทศบาล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ตัดหญ้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นายรชานนท์ แจ่มสี</t>
  </si>
  <si>
    <r>
      <rPr>
        <sz val="14"/>
        <color rgb="FF000000"/>
        <rFont val="Noto Sans Devanagari"/>
        <family val="2"/>
      </rPr>
      <t xml:space="preserve">จ้างเหมาซ่อมแซมเครื่องตัดแต่งกิ่งไม้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ถ่ายเอกสารพร้อมเข้าเล่ม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ล่มๆละ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 คู่มือปฏิบัติงานในการเลือกตั้งสมาชิกสภาเทศบาล</t>
    </r>
  </si>
  <si>
    <t xml:space="preserve">เจ้าสัวปริ้น</t>
  </si>
  <si>
    <r>
      <rPr>
        <sz val="14"/>
        <color rgb="FF000000"/>
        <rFont val="Noto Sans Devanagari"/>
        <family val="2"/>
      </rPr>
      <t xml:space="preserve">จ้างเหมาซ่อมแซมเครื่องปั๊มน้ำไฟฟ้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ดโว่</t>
    </r>
    <r>
      <rPr>
        <sz val="14"/>
        <color rgb="FF000000"/>
        <rFont val="TH SarabunPSK"/>
        <family val="2"/>
      </rPr>
      <t xml:space="preserve">) 2 </t>
    </r>
    <r>
      <rPr>
        <sz val="14"/>
        <color rgb="FF000000"/>
        <rFont val="Noto Sans Devanagari"/>
        <family val="2"/>
      </rPr>
      <t xml:space="preserve">เครื่อง ใช้บริเวณใต้สะพานคลองประชานาถ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ุนแก้ว </t>
    </r>
    <r>
      <rPr>
        <sz val="14"/>
        <color rgb="FF000000"/>
        <rFont val="TH SarabunPSK"/>
        <family val="2"/>
      </rPr>
      <t xml:space="preserve">15)</t>
    </r>
  </si>
  <si>
    <t xml:space="preserve">นายสุรเดช พิมพ์สำเภา</t>
  </si>
  <si>
    <r>
      <rPr>
        <sz val="14"/>
        <color rgb="FF000000"/>
        <rFont val="Noto Sans Devanagari"/>
        <family val="2"/>
      </rPr>
      <t xml:space="preserve">จัดซื้อหินคลุก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ิว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ันๆละ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ัดซื้อวัสดุอุปกรณ์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รายการ ใช้ในการเลือกตั้งสมาชิกสภาเทศบาล</t>
    </r>
  </si>
  <si>
    <t xml:space="preserve">จ้างซ่อมแซมบำรุงรักษาหอถังประปาโรงเรียนวัดประชานาถและหอถังบ้านกำนันแฉล้ม</t>
  </si>
  <si>
    <t xml:space="preserve">0745555001685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ยรุ่งเรือง วอเตอร์ เซอร์วิส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ก่อสร้าง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สมศักดิ์  วรนิสรากุล</t>
  </si>
  <si>
    <r>
      <rPr>
        <sz val="14"/>
        <color rgb="FF000000"/>
        <rFont val="Noto Sans Devanagari"/>
        <family val="2"/>
      </rPr>
      <t xml:space="preserve">จัดซื้อ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ระปา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จัดทำตราประทับบัตรเลือกตั้งสมาชิกสภาเทศ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ๆละ </t>
    </r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ัดซื้อวัสดุอุปกรณ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ใช้ในการเลือกตั้งสมาชิกสภาเทศบาล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้าย ใช้ในการเลือกตั้งสมาชิกสภาเทศบาล</t>
    </r>
  </si>
  <si>
    <r>
      <rPr>
        <sz val="14"/>
        <color rgb="FF000000"/>
        <rFont val="Noto Sans Devanagari"/>
        <family val="2"/>
      </rPr>
      <t xml:space="preserve">จ้างเหมาตรวจเช็คล้างทำความสะอา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อร์</t>
    </r>
    <r>
      <rPr>
        <sz val="14"/>
        <color rgb="FF000000"/>
        <rFont val="TH SarabunPSK"/>
        <family val="2"/>
      </rPr>
      <t xml:space="preserve">) 2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0735563006518</t>
  </si>
  <si>
    <r>
      <rPr>
        <sz val="14"/>
        <color rgb="FF000000"/>
        <rFont val="Noto Sans Devanagari"/>
        <family val="2"/>
      </rPr>
      <t xml:space="preserve">บริษัท 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 9518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เหมาตรวจเช็คลงโปรแกรมกำจัดไวรัส </t>
    </r>
    <r>
      <rPr>
        <sz val="14"/>
        <color rgb="FF000000"/>
        <rFont val="TH SarabunPSK"/>
        <family val="2"/>
      </rPr>
      <t xml:space="preserve">416-59-0028 , 416-53-0016 </t>
    </r>
  </si>
  <si>
    <t xml:space="preserve">073354200029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ฐมครุภัณฑ์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ตรวจเช็คและซ่อมแซมครุภัณฑ์สำนักงานเครื่องถ่ายเอกส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105546091206</t>
  </si>
  <si>
    <t xml:space="preserve">บริษัท ทริพเพิล ลิงค์ จำกัด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เปลี่ยนถ่ายน้ำมันเครื่อง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อุปกรณ์พร้อมค่าแรงถอดประกอบ </t>
    </r>
    <r>
      <rPr>
        <sz val="14"/>
        <color rgb="FF000000"/>
        <rFont val="TH SarabunPSK"/>
        <family val="2"/>
      </rPr>
      <t xml:space="preserve">86-8471</t>
    </r>
  </si>
  <si>
    <r>
      <rPr>
        <sz val="14"/>
        <color rgb="FF000000"/>
        <rFont val="Noto Sans Devanagari"/>
        <family val="2"/>
      </rPr>
      <t xml:space="preserve">จ้างเหมาซ่อมแซมท่อเมนประปาพร้อมอุปกรณ์บริเวณข้าง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ปอร์โย ม</t>
    </r>
    <r>
      <rPr>
        <sz val="14"/>
        <color rgb="FF000000"/>
        <rFont val="TH SarabunPSK"/>
        <family val="2"/>
      </rPr>
      <t xml:space="preserve">.4</t>
    </r>
  </si>
  <si>
    <t xml:space="preserve">นายสวิง ศรีคำนวน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.20x2.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 ใช้ในกิจกรรมวันส้วมโลก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เขื่อนกันดิ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ประชานาถ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ดเทคดีส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8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วิธีประกาศเชิญชวนทั่วไป</t>
  </si>
  <si>
    <t xml:space="preserve">0735548002027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ฤทธิ์หนุมานการโยธา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รสจืดชนิดถุงๆ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าท ให้ศูนย์เด็กเล็กเดือน ธันว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รสจืดชนิดถุงๆ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าท ให้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ือน ธันว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้างเหมาตรวจเช็คบำรุงรักษารถนั่งส่วนกลางทะเบียน กพ</t>
    </r>
    <r>
      <rPr>
        <sz val="14"/>
        <color rgb="FF000000"/>
        <rFont val="TH SarabunPSK"/>
        <family val="2"/>
      </rPr>
      <t xml:space="preserve">-6548</t>
    </r>
  </si>
  <si>
    <t xml:space="preserve">073555700284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ดิสคัพเวอรี่ จำกัด</t>
    </r>
  </si>
  <si>
    <r>
      <rPr>
        <sz val="14"/>
        <color rgb="FF000000"/>
        <rFont val="Noto Sans Devanagari"/>
        <family val="2"/>
      </rPr>
      <t xml:space="preserve">จ้างเหมาตรวจเช็คบำรุงรักษารถนั่งส่วนกลางทะเบียน กธ</t>
    </r>
    <r>
      <rPr>
        <sz val="14"/>
        <color rgb="FF000000"/>
        <rFont val="TH SarabunPSK"/>
        <family val="2"/>
      </rPr>
      <t xml:space="preserve">-9046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มูลฝอยทะเบียน </t>
    </r>
    <r>
      <rPr>
        <sz val="14"/>
        <color rgb="FF000000"/>
        <rFont val="TH SarabunPSK"/>
        <family val="2"/>
      </rPr>
      <t xml:space="preserve">89-7169</t>
    </r>
  </si>
  <si>
    <t xml:space="preserve">073356400149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ทย์ ไฟร์ แอนด์เซอร์วิส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มูลฝอยทะเบียน </t>
    </r>
    <r>
      <rPr>
        <sz val="14"/>
        <color rgb="FF000000"/>
        <rFont val="TH SarabunPSK"/>
        <family val="2"/>
      </rPr>
      <t xml:space="preserve">86-8471</t>
    </r>
  </si>
  <si>
    <r>
      <rPr>
        <sz val="14"/>
        <color rgb="FF000000"/>
        <rFont val="Noto Sans Devanagari"/>
        <family val="2"/>
      </rPr>
      <t xml:space="preserve">ตรวจเช็คบำรุงรักษารถขยะมูลฝอยทะเบียน </t>
    </r>
    <r>
      <rPr>
        <sz val="14"/>
        <color rgb="FF000000"/>
        <rFont val="TH SarabunPSK"/>
        <family val="2"/>
      </rPr>
      <t xml:space="preserve">85-7415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้างเหมาเปลี่ยนขั้วแบตเตอรี่พร้อมค่าแรงรถบรรทุกหกล้อแบบเทท้าย </t>
    </r>
    <r>
      <rPr>
        <sz val="14"/>
        <color rgb="FF000000"/>
        <rFont val="TH SarabunPSK"/>
        <family val="2"/>
      </rPr>
      <t xml:space="preserve">89-8540</t>
    </r>
  </si>
  <si>
    <r>
      <rPr>
        <sz val="14"/>
        <color rgb="FF000000"/>
        <rFont val="Noto Sans Devanagari"/>
        <family val="2"/>
      </rPr>
      <t xml:space="preserve">จ้างเหมาตรวจเช็คบำรุงรักษารถจักรยาน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2712</t>
    </r>
  </si>
  <si>
    <t xml:space="preserve">นายสุวัฒน์ พรพรหมมาตร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เปลี่ยนสายไฟไซเรนหลังคารถบรรทุกขยะมูลฝอยทะเบียน </t>
    </r>
    <r>
      <rPr>
        <sz val="14"/>
        <color rgb="FF000000"/>
        <rFont val="TH SarabunPSK"/>
        <family val="2"/>
      </rPr>
      <t xml:space="preserve">86-8471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เป็นโพเดีย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t xml:space="preserve">074555700003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เอสบี ออฟฟิต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มูลฝอยทะเบียน </t>
    </r>
    <r>
      <rPr>
        <sz val="14"/>
        <color rgb="FF000000"/>
        <rFont val="TH SarabunPSK"/>
        <family val="2"/>
      </rPr>
      <t xml:space="preserve">86-8471 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เป็นแท็บเล็ตแบบที่ </t>
    </r>
    <r>
      <rPr>
        <sz val="14"/>
        <color rgb="FF000000"/>
        <rFont val="TH SarabunPSK"/>
        <family val="2"/>
      </rPr>
      <t xml:space="preserve">2 Sumsung 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วัสดุการเกษตรเป็นยาปราบศัตรูพืช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ขวด</t>
    </r>
  </si>
  <si>
    <t xml:space="preserve">นางศิริรัตน์ ชัยชะนะ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.20x2.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โครงการให้ความรู้ปลูก จิตสำนึกต่อต้านการทุจริตคอรัปชั่น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โครงการลดอุบัติเหตุทางถนนช่วงเทศบาลปีใหม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เหมาซ่อมแซมเปลี่ยนคาบูพร้อมค่าแรงเครื่องพ่นย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พ่นหมอกควั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จัดซื้อวัสดุสำนักงานเป็นใบเสร็จรับเงินต่อเนื่องน้ำประปาและค่าขยะ</t>
  </si>
  <si>
    <t xml:space="preserve">073356400002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 เค ซอฟท์</t>
    </r>
  </si>
  <si>
    <r>
      <rPr>
        <sz val="14"/>
        <color rgb="FF000000"/>
        <rFont val="Noto Sans Devanagari"/>
        <family val="2"/>
      </rPr>
      <t xml:space="preserve">จ้างเหมาเช่าติดตั้งเต้นท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ลัง และไฟส่องสว่างโครงการป้องกันและลดอุบัติเหตุทางถนนช่วงปีใหม่</t>
    </r>
  </si>
  <si>
    <t xml:space="preserve">นางสาวนิศากร อ่อนสุระทุม</t>
  </si>
  <si>
    <r>
      <rPr>
        <sz val="14"/>
        <color rgb="FF000000"/>
        <rFont val="Noto Sans Devanagari"/>
        <family val="2"/>
      </rPr>
      <t xml:space="preserve">ก่อสร้างเขื่อนกันดิ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ิเวณประตูน้ำบางออคร 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ความยาว </t>
    </r>
    <r>
      <rPr>
        <sz val="14"/>
        <color rgb="FF000000"/>
        <rFont val="TH SarabunPSK"/>
        <family val="2"/>
      </rPr>
      <t xml:space="preserve">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0735554003404</t>
  </si>
  <si>
    <r>
      <rPr>
        <sz val="14"/>
        <color rgb="FF000000"/>
        <rFont val="Noto Sans Devanagari"/>
        <family val="2"/>
      </rPr>
      <t xml:space="preserve">บริษัท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ชัยการโยธา จำกัด</t>
    </r>
  </si>
  <si>
    <r>
      <rPr>
        <sz val="14"/>
        <color rgb="FF000000"/>
        <rFont val="Noto Sans Devanagari"/>
        <family val="2"/>
      </rPr>
      <t xml:space="preserve">วางท่อเมนประปาถนนพุทธมณฑลสาย </t>
    </r>
    <r>
      <rPr>
        <sz val="14"/>
        <color rgb="FF000000"/>
        <rFont val="TH SarabunPSK"/>
        <family val="2"/>
      </rPr>
      <t xml:space="preserve">8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ระยะทางยาว </t>
    </r>
    <r>
      <rPr>
        <sz val="14"/>
        <color rgb="FF000000"/>
        <rFont val="TH SarabunPSK"/>
        <family val="2"/>
      </rPr>
      <t xml:space="preserve">5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อาหารเสริมนมพาสเจอร์ไรส์ชนิดถุงๆ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ห้กับ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30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ศูนย์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คน ประจำเดือ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จัดทำอาหารกลางวันเด็กเล็ก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ตรตาพร โตชมบุญ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3x6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งานวันเด็กแห่งชาติ</t>
    </r>
  </si>
  <si>
    <t xml:space="preserve">ไทยอาร์ต พริ้นติ้ง</t>
  </si>
  <si>
    <r>
      <rPr>
        <sz val="14"/>
        <color rgb="FF000000"/>
        <rFont val="Noto Sans Devanagari"/>
        <family val="2"/>
      </rPr>
      <t xml:space="preserve">จัดซื้อชุดของขวัญ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ชุดๆละ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ของรางวัล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ชิ้นๆละ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านวันเด็กแห่งชาติ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ิมา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อุปกรณ์สำหรับตกแต่งเวทีและสถาน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งานวันเด็กแห่งชาติ</t>
    </r>
  </si>
  <si>
    <r>
      <rPr>
        <sz val="14"/>
        <color rgb="FF000000"/>
        <rFont val="Noto Sans Devanagari"/>
        <family val="2"/>
      </rPr>
      <t xml:space="preserve">จ้างเหมาเช่าเวทีพร้อมเต้นท์ </t>
    </r>
    <r>
      <rPr>
        <sz val="14"/>
        <color rgb="FF000000"/>
        <rFont val="TH SarabunPSK"/>
        <family val="2"/>
      </rPr>
      <t xml:space="preserve">15000 </t>
    </r>
    <r>
      <rPr>
        <sz val="14"/>
        <color rgb="FF000000"/>
        <rFont val="Noto Sans Devanagari"/>
        <family val="2"/>
      </rPr>
      <t xml:space="preserve">และเครื่องเสียง </t>
    </r>
    <r>
      <rPr>
        <sz val="14"/>
        <color rgb="FF000000"/>
        <rFont val="TH SarabunPSK"/>
        <family val="2"/>
      </rPr>
      <t xml:space="preserve">3000 </t>
    </r>
    <r>
      <rPr>
        <sz val="14"/>
        <color rgb="FF000000"/>
        <rFont val="Noto Sans Devanagari"/>
        <family val="2"/>
      </rPr>
      <t xml:space="preserve">งานวันเด็กแห่งชาติ</t>
    </r>
  </si>
  <si>
    <t xml:space="preserve">นายสมบูรณ์ นุ่มวงศ์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2x4 </t>
    </r>
    <r>
      <rPr>
        <sz val="14"/>
        <color rgb="FF000000"/>
        <rFont val="Noto Sans Devanagari"/>
        <family val="2"/>
      </rPr>
      <t xml:space="preserve">เมตร พร้อมหุ้มโครงไม้หน้าสาม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้ายๆละ </t>
    </r>
    <r>
      <rPr>
        <sz val="14"/>
        <color rgb="FF000000"/>
        <rFont val="TH SarabunPSK"/>
        <family val="2"/>
      </rPr>
      <t xml:space="preserve">51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จัดซื้อวัสดุก่อสร้างเป็นหินคลุก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คิว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คันๆละ </t>
    </r>
    <r>
      <rPr>
        <sz val="14"/>
        <color rgb="FF000000"/>
        <rFont val="TH SarabunPSK"/>
        <family val="2"/>
      </rPr>
      <t xml:space="preserve">20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ของรางวัล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/9</t>
    </r>
    <r>
      <rPr>
        <sz val="14"/>
        <color rgb="FF000000"/>
        <rFont val="Noto Sans Devanagari"/>
        <family val="2"/>
      </rPr>
      <t xml:space="preserve">ชิ้น งานวันเด็กแห่งชาติ</t>
    </r>
  </si>
  <si>
    <t xml:space="preserve">นายบุญเชิด บุญมีลาภ</t>
  </si>
  <si>
    <r>
      <rPr>
        <sz val="14"/>
        <color rgb="FF000000"/>
        <rFont val="Noto Sans Devanagari"/>
        <family val="2"/>
      </rPr>
      <t xml:space="preserve">จัดซื้อวัสดุอุปกรณ์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ใช้ในโครงการฝึกอาชีพระยะสั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พับดอกบัวถวายพระและพับช่อกุหลาบจากใบเตย</t>
    </r>
    <r>
      <rPr>
        <sz val="14"/>
        <color rgb="FF000000"/>
        <rFont val="TH SarabunPSK"/>
        <family val="2"/>
      </rPr>
      <t xml:space="preserve">)</t>
    </r>
  </si>
  <si>
    <t xml:space="preserve">นายนเรศ ศรีพรหมมินทร์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.2x2.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ป้าย ใช้ในโครงการฝึกอาชีพระยะสั้น</t>
    </r>
  </si>
  <si>
    <r>
      <rPr>
        <sz val="14"/>
        <color rgb="FF000000"/>
        <rFont val="Noto Sans Devanagari"/>
        <family val="2"/>
      </rPr>
      <t xml:space="preserve">จ้างเหมาตรวจเช็คและเปลี่ยนอุปกรณ์หอถังประปาบ้านนายสนธิ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เหมาซ่อมแซมรถขยะทะเบียน </t>
    </r>
    <r>
      <rPr>
        <sz val="14"/>
        <color rgb="FF000000"/>
        <rFont val="TH SarabunPSK"/>
        <family val="2"/>
      </rPr>
      <t xml:space="preserve">85-7415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ซ่อมแซมรถขยะทะเบียน </t>
    </r>
    <r>
      <rPr>
        <sz val="14"/>
        <color rgb="FF000000"/>
        <rFont val="TH SarabunPSK"/>
        <family val="2"/>
      </rPr>
      <t xml:space="preserve">89-7169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ัดซื้อวัสดุสำนักงานเป็นหมึกเครื่องถ่ายเอกสาร </t>
    </r>
    <r>
      <rPr>
        <sz val="14"/>
        <color rgb="FF000000"/>
        <rFont val="TH SarabunPSK"/>
        <family val="2"/>
      </rPr>
      <t xml:space="preserve">canon 2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ิพเพิล ลิงค์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ถังรองรับขยะเป็นพลาสติกสีน้ำเงินขนาด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ใบๆละ </t>
    </r>
    <r>
      <rPr>
        <sz val="14"/>
        <color rgb="FF000000"/>
        <rFont val="TH SarabunPSK"/>
        <family val="2"/>
      </rPr>
      <t xml:space="preserve">7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9518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พัสดุ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โครงการสนับสนุนผ้าอ้อมผู้ใหญ่หรือแผ่นรองซับ</t>
    </r>
  </si>
  <si>
    <t xml:space="preserve">075555900038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ชกฤต </t>
    </r>
    <r>
      <rPr>
        <sz val="14"/>
        <color rgb="FF000000"/>
        <rFont val="TH SarabunPSK"/>
        <family val="2"/>
      </rPr>
      <t xml:space="preserve">2010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.20x2.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ครงการสนับสนุนผ้าอ้อมผู้ใหญ่หรือแผ่นรองซับ</t>
    </r>
  </si>
  <si>
    <r>
      <rPr>
        <sz val="14"/>
        <color rgb="FF000000"/>
        <rFont val="Noto Sans Devanagari"/>
        <family val="2"/>
      </rPr>
      <t xml:space="preserve">จ้างเหมาซ่อมแซมรถขยะทะเบียน </t>
    </r>
    <r>
      <rPr>
        <sz val="14"/>
        <color rgb="FF000000"/>
        <rFont val="TH SarabunPSK"/>
        <family val="2"/>
      </rPr>
      <t xml:space="preserve">86-8471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เขื่อนกันดิ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ขุนแก้วต่อเนื่อง บริเวณหน้าบ้านนายไพฑูรย์ อินพาเพียร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0735547001973</t>
  </si>
  <si>
    <t xml:space="preserve">บริษัท ชาญการช่าง จำกัด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ชนิดถุงๆ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ให้ก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โรงเรีย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ชนิดถุงๆ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ให้กับศูนย์เด็กเล็ก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จัดซื้อวัสดุอื่นเพื่อใช้ในโครงการพัฒนาระบบการดูแลสุขภาพศูนย์เด็กเล็ก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PSK"/>
        <family val="2"/>
      </rPr>
      <t xml:space="preserve">)</t>
    </r>
  </si>
  <si>
    <t xml:space="preserve">จัดซื้อวัสดุเครื่องแต่งกายเป็นรองเท้านินจา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เป็นเครื่องพิมพ์แบบฉีดหมึก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เครื่องคอม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สำรองไฟ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เป็นเครื่องพิมพ์แบบฉีดหมึ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เป็นยางรถบรรทุกติดตั้งไฮดรอลิกทะเบียน </t>
    </r>
    <r>
      <rPr>
        <sz val="14"/>
        <color rgb="FF000000"/>
        <rFont val="TH SarabunPSK"/>
        <family val="2"/>
      </rPr>
      <t xml:space="preserve">86-6877 6 </t>
    </r>
    <r>
      <rPr>
        <sz val="14"/>
        <color rgb="FF000000"/>
        <rFont val="Noto Sans Devanagari"/>
        <family val="2"/>
      </rPr>
      <t xml:space="preserve">เส้น</t>
    </r>
  </si>
  <si>
    <t xml:space="preserve">0735552001757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ยนต์การยาง </t>
    </r>
    <r>
      <rPr>
        <sz val="14"/>
        <color rgb="FF000000"/>
        <rFont val="TH SarabunPSK"/>
        <family val="2"/>
      </rPr>
      <t xml:space="preserve">2009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ปริ้นเตอร์ </t>
    </r>
    <r>
      <rPr>
        <sz val="14"/>
        <color rgb="FF000000"/>
        <rFont val="TH SarabunPSK"/>
        <family val="2"/>
      </rPr>
      <t xml:space="preserve">481-63-0040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ลงโปรแกรมกำจัดไวรัส </t>
    </r>
    <r>
      <rPr>
        <sz val="14"/>
        <color rgb="FF000000"/>
        <rFont val="TH SarabunPSK"/>
        <family val="2"/>
      </rPr>
      <t xml:space="preserve">416-58-0020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.20x2.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ครงการคัดแยกขยะการใช้ประโยชน์จากขยะมูลฝอย</t>
    </r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ระปา</t>
    </r>
    <r>
      <rPr>
        <sz val="14"/>
        <color rgb="FF000000"/>
        <rFont val="TH SarabunPSK"/>
        <family val="2"/>
      </rPr>
      <t xml:space="preserve">) 2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735564003873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เควี ฮาร์ดแวร์ จก</t>
    </r>
    <r>
      <rPr>
        <sz val="14"/>
        <color rgb="FF000000"/>
        <rFont val="TH SarabunPSK"/>
        <family val="2"/>
      </rPr>
      <t xml:space="preserve">.</t>
    </r>
  </si>
  <si>
    <t xml:space="preserve">จัดซื้อวัสดุในโครงการคัดแยกขยะการใช้ประโยชน์จากขยะมูลฝอยเป็นกระเป๋าผ้าพร้อมสมุดปากกา</t>
  </si>
  <si>
    <t xml:space="preserve">นางดวงเดือน ทองบุญเพียร</t>
  </si>
  <si>
    <t xml:space="preserve">จ้าง</t>
  </si>
  <si>
    <r>
      <rPr>
        <sz val="14"/>
        <color rgb="FF000000"/>
        <rFont val="Noto Sans Devanagari"/>
        <family val="2"/>
      </rPr>
      <t xml:space="preserve">จ้างเหมาซ่อมแซมบ่อบาดาลบริเวณหอถังบ้านนายสนธิ ทวีวงศ์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เหมาซ่อมแซมบ่อบาดาลบริเวณหอถังโรงเรียนวัดประชานาถ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ทะเบียน </t>
    </r>
    <r>
      <rPr>
        <sz val="14"/>
        <color rgb="FF000000"/>
        <rFont val="TH SarabunPSK"/>
        <family val="2"/>
      </rPr>
      <t xml:space="preserve">89-7169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ทะเบียน </t>
    </r>
    <r>
      <rPr>
        <sz val="14"/>
        <color rgb="FF000000"/>
        <rFont val="TH SarabunPSK"/>
        <family val="2"/>
      </rPr>
      <t xml:space="preserve">85-7415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น๊อตล้อ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 รถบรรทุกติดตั้งไฮดรอลิก </t>
    </r>
    <r>
      <rPr>
        <sz val="14"/>
        <color rgb="FF000000"/>
        <rFont val="TH SarabunPSK"/>
        <family val="2"/>
      </rPr>
      <t xml:space="preserve">86-6877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เป็นหลอดไฟ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หลอด</t>
    </r>
  </si>
  <si>
    <r>
      <rPr>
        <sz val="14"/>
        <color rgb="FF000000"/>
        <rFont val="Noto Sans Devanagari"/>
        <family val="2"/>
      </rPr>
      <t xml:space="preserve">จ้างเช่าพื้นที่ </t>
    </r>
    <r>
      <rPr>
        <sz val="14"/>
        <color rgb="FF000000"/>
        <rFont val="TH SarabunPSK"/>
        <family val="2"/>
      </rPr>
      <t xml:space="preserve">Sever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Domain Name </t>
    </r>
    <r>
      <rPr>
        <sz val="14"/>
        <color rgb="FF000000"/>
        <rFont val="Noto Sans Devanagari"/>
        <family val="2"/>
      </rPr>
      <t xml:space="preserve">รายปีของเว็บไซด์เทศบาล</t>
    </r>
  </si>
  <si>
    <t xml:space="preserve">0735556000968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นฟอร์เมชั่น ดีไซน์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ล้างทำความสะอาดเครื่องปรับอากา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อร์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ภายในสำนักงา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นายกิตติชัย บุญวิลัย</t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ระป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ยางมะตอยสำเร็จรูป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ลูก</t>
    </r>
  </si>
  <si>
    <r>
      <rPr>
        <sz val="14"/>
        <color rgb="FF000000"/>
        <rFont val="Noto Sans Devanagari"/>
        <family val="2"/>
      </rPr>
      <t xml:space="preserve">จัดซื้อวัสดุไฟฟ้า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เป็นถังแช่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ลิ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ใ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0735554000162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นครชัยเฟอร์นิเจอร์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ตรวจเช็คและซ่อมแซมเครื่องปรับอากา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อร์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อาคารป้องกั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งานประเพณีสงกรานต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เหมาซ่อมแซมมอเตอร์เครื่องสูบน้ำบ่อพักน้ำบริเวณแคแถวซอ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จ้างเหมาซ่อมแซมไดโว่บริเวณใต้สะพานคลองประชานาถ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แย็กปูน </t>
    </r>
    <r>
      <rPr>
        <sz val="14"/>
        <color rgb="FF000000"/>
        <rFont val="TH SarabunPSK"/>
        <family val="2"/>
      </rPr>
      <t xml:space="preserve">094-59-000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นายทัชชกร ตาคำดี</t>
  </si>
  <si>
    <r>
      <rPr>
        <sz val="14"/>
        <color rgb="FF000000"/>
        <rFont val="Noto Sans Devanagari"/>
        <family val="2"/>
      </rPr>
      <t xml:space="preserve">จัดซื้อผ้าอ้อมผู้ใหญ่และแผ่นรองซั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จ้างเหมาซ๋อมแซมคอมพิวเตอร์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1E]d\ mmm\ yy;@"/>
    <numFmt numFmtId="168" formatCode="0_ ;\-0\ 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11" activePane="bottomLeft" state="frozen"/>
      <selection pane="topLeft" activeCell="A1" activeCellId="0" sqref="A1"/>
      <selection pane="bottomLeft" activeCell="G128" activeCellId="0" sqref="G1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36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2" width="53.25"/>
    <col collapsed="false" customWidth="true" hidden="false" outlineLevel="0" max="8" min="8" style="3" width="10.99"/>
    <col collapsed="false" customWidth="true" hidden="false" outlineLevel="0" max="9" min="9" style="1" width="17.75"/>
    <col collapsed="false" customWidth="true" hidden="false" outlineLevel="0" max="10" min="10" style="1" width="8.36"/>
    <col collapsed="false" customWidth="true" hidden="false" outlineLevel="0" max="11" min="11" style="1" width="11.12"/>
    <col collapsed="false" customWidth="true" hidden="false" outlineLevel="0" max="12" min="12" style="3" width="10.62"/>
    <col collapsed="false" customWidth="true" hidden="false" outlineLevel="0" max="13" min="13" style="3" width="10.87"/>
    <col collapsed="false" customWidth="true" hidden="false" outlineLevel="0" max="14" min="14" style="4" width="12.36"/>
    <col collapsed="false" customWidth="true" hidden="false" outlineLevel="0" max="15" min="15" style="1" width="20.36"/>
    <col collapsed="false" customWidth="true" hidden="false" outlineLevel="0" max="16" min="16" style="1" width="11.99"/>
    <col collapsed="false" customWidth="true" hidden="false" outlineLevel="0" max="17" min="17" style="5" width="9.87"/>
    <col collapsed="false" customWidth="true" hidden="false" outlineLevel="0" max="18" min="18" style="5" width="8.62"/>
    <col collapsed="false" customWidth="false" hidden="false" outlineLevel="0" max="257" min="19" style="1" width="8.99"/>
  </cols>
  <sheetData>
    <row r="1" s="10" customFormat="true" ht="18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9" t="s">
        <v>16</v>
      </c>
      <c r="R1" s="9" t="s">
        <v>17</v>
      </c>
    </row>
    <row r="2" customFormat="false" ht="18.75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3" t="n">
        <v>52704</v>
      </c>
      <c r="I2" s="11" t="s">
        <v>24</v>
      </c>
      <c r="J2" s="11" t="s">
        <v>25</v>
      </c>
      <c r="K2" s="11" t="s">
        <v>26</v>
      </c>
      <c r="L2" s="3" t="n">
        <v>52704</v>
      </c>
      <c r="M2" s="3" t="n">
        <v>52704</v>
      </c>
      <c r="N2" s="4" t="n">
        <v>3730300690345</v>
      </c>
      <c r="O2" s="11" t="s">
        <v>27</v>
      </c>
      <c r="P2" s="1" t="n">
        <v>66109041566</v>
      </c>
      <c r="Q2" s="5" t="n">
        <v>24382</v>
      </c>
      <c r="R2" s="5" t="n">
        <v>24472</v>
      </c>
    </row>
    <row r="3" customFormat="false" ht="18.75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28</v>
      </c>
      <c r="H3" s="3" t="n">
        <v>1830</v>
      </c>
      <c r="I3" s="11" t="s">
        <v>24</v>
      </c>
      <c r="J3" s="11" t="s">
        <v>25</v>
      </c>
      <c r="K3" s="11" t="s">
        <v>26</v>
      </c>
      <c r="L3" s="3" t="n">
        <v>1830</v>
      </c>
      <c r="M3" s="3" t="n">
        <v>1830</v>
      </c>
      <c r="N3" s="4" t="n">
        <v>3730100688282</v>
      </c>
      <c r="O3" s="11" t="s">
        <v>29</v>
      </c>
      <c r="P3" s="1" t="n">
        <v>66109146636</v>
      </c>
      <c r="Q3" s="5" t="n">
        <v>24392</v>
      </c>
      <c r="R3" s="5" t="n">
        <v>24399</v>
      </c>
    </row>
    <row r="4" customFormat="false" ht="18.75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30</v>
      </c>
      <c r="H4" s="3" t="n">
        <v>1000</v>
      </c>
      <c r="I4" s="11" t="s">
        <v>24</v>
      </c>
      <c r="J4" s="11" t="s">
        <v>25</v>
      </c>
      <c r="K4" s="11" t="s">
        <v>26</v>
      </c>
      <c r="L4" s="3" t="n">
        <v>1000</v>
      </c>
      <c r="M4" s="3" t="n">
        <v>1000</v>
      </c>
      <c r="N4" s="4" t="n">
        <v>3730300521942</v>
      </c>
      <c r="O4" s="11" t="s">
        <v>31</v>
      </c>
      <c r="P4" s="1" t="n">
        <v>66109147399</v>
      </c>
      <c r="Q4" s="5" t="n">
        <v>24392</v>
      </c>
      <c r="R4" s="5" t="n">
        <v>24393</v>
      </c>
    </row>
    <row r="5" customFormat="false" ht="18.75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32</v>
      </c>
      <c r="H5" s="3" t="n">
        <v>5500</v>
      </c>
      <c r="I5" s="11" t="s">
        <v>24</v>
      </c>
      <c r="J5" s="11" t="s">
        <v>25</v>
      </c>
      <c r="K5" s="11" t="s">
        <v>26</v>
      </c>
      <c r="L5" s="3" t="n">
        <v>5500</v>
      </c>
      <c r="M5" s="3" t="n">
        <v>5500</v>
      </c>
      <c r="N5" s="4" t="n">
        <v>3730300220233</v>
      </c>
      <c r="O5" s="11" t="s">
        <v>33</v>
      </c>
      <c r="P5" s="1" t="n">
        <v>66109172306</v>
      </c>
      <c r="Q5" s="5" t="n">
        <v>24397</v>
      </c>
      <c r="R5" s="5" t="n">
        <v>24404</v>
      </c>
    </row>
    <row r="6" customFormat="false" ht="18.75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2" t="s">
        <v>34</v>
      </c>
      <c r="H6" s="3" t="n">
        <v>2830</v>
      </c>
      <c r="I6" s="11" t="s">
        <v>24</v>
      </c>
      <c r="J6" s="11" t="s">
        <v>25</v>
      </c>
      <c r="K6" s="11" t="s">
        <v>26</v>
      </c>
      <c r="L6" s="3" t="n">
        <v>2830</v>
      </c>
      <c r="M6" s="3" t="n">
        <v>2830</v>
      </c>
      <c r="N6" s="4" t="n">
        <v>8499973000511</v>
      </c>
      <c r="O6" s="11" t="s">
        <v>35</v>
      </c>
      <c r="P6" s="4" t="n">
        <v>66109186086</v>
      </c>
      <c r="Q6" s="5" t="n">
        <v>24398</v>
      </c>
      <c r="R6" s="5" t="n">
        <v>24408</v>
      </c>
    </row>
    <row r="7" customFormat="false" ht="18.75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2" t="s">
        <v>36</v>
      </c>
      <c r="H7" s="3" t="n">
        <v>6500</v>
      </c>
      <c r="I7" s="11" t="s">
        <v>24</v>
      </c>
      <c r="J7" s="11" t="s">
        <v>25</v>
      </c>
      <c r="K7" s="11" t="s">
        <v>26</v>
      </c>
      <c r="L7" s="3" t="n">
        <v>6500</v>
      </c>
      <c r="M7" s="3" t="n">
        <v>6500</v>
      </c>
      <c r="N7" s="4" t="n">
        <v>3730300220235</v>
      </c>
      <c r="O7" s="11" t="s">
        <v>33</v>
      </c>
      <c r="P7" s="1" t="n">
        <v>66109196140</v>
      </c>
      <c r="Q7" s="5" t="n">
        <v>24398</v>
      </c>
      <c r="R7" s="5" t="n">
        <v>24405</v>
      </c>
    </row>
    <row r="8" customFormat="false" ht="18.75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2" t="s">
        <v>37</v>
      </c>
      <c r="H8" s="3" t="n">
        <v>6000</v>
      </c>
      <c r="I8" s="11" t="s">
        <v>24</v>
      </c>
      <c r="J8" s="11" t="s">
        <v>25</v>
      </c>
      <c r="K8" s="11" t="s">
        <v>26</v>
      </c>
      <c r="L8" s="3" t="n">
        <v>6000</v>
      </c>
      <c r="M8" s="3" t="n">
        <v>6000</v>
      </c>
      <c r="N8" s="4" t="n">
        <v>5610600020555</v>
      </c>
      <c r="O8" s="11" t="s">
        <v>38</v>
      </c>
      <c r="P8" s="1" t="n">
        <v>66109265718</v>
      </c>
      <c r="Q8" s="5" t="n">
        <v>24404</v>
      </c>
      <c r="R8" s="5" t="n">
        <v>24407</v>
      </c>
    </row>
    <row r="9" customFormat="false" ht="18.75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2" t="s">
        <v>39</v>
      </c>
      <c r="H9" s="3" t="n">
        <v>2650</v>
      </c>
      <c r="I9" s="11" t="s">
        <v>24</v>
      </c>
      <c r="J9" s="11" t="s">
        <v>25</v>
      </c>
      <c r="K9" s="11" t="s">
        <v>26</v>
      </c>
      <c r="L9" s="3" t="n">
        <v>2650</v>
      </c>
      <c r="M9" s="3" t="n">
        <v>2650</v>
      </c>
      <c r="N9" s="4" t="s">
        <v>40</v>
      </c>
      <c r="O9" s="11" t="s">
        <v>41</v>
      </c>
      <c r="P9" s="1" t="n">
        <v>66119001139</v>
      </c>
      <c r="Q9" s="5" t="n">
        <v>24394</v>
      </c>
      <c r="R9" s="5" t="n">
        <v>24411</v>
      </c>
    </row>
    <row r="10" customFormat="false" ht="18.75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42</v>
      </c>
      <c r="H10" s="3" t="n">
        <v>7700</v>
      </c>
      <c r="I10" s="11" t="s">
        <v>24</v>
      </c>
      <c r="J10" s="11" t="s">
        <v>25</v>
      </c>
      <c r="K10" s="11" t="s">
        <v>26</v>
      </c>
      <c r="L10" s="3" t="n">
        <v>7700</v>
      </c>
      <c r="M10" s="3" t="n">
        <v>7700</v>
      </c>
      <c r="N10" s="4" t="s">
        <v>40</v>
      </c>
      <c r="O10" s="11" t="s">
        <v>41</v>
      </c>
      <c r="P10" s="1" t="n">
        <v>66109351827</v>
      </c>
      <c r="Q10" s="5" t="n">
        <v>24411</v>
      </c>
      <c r="R10" s="5" t="n">
        <v>24418</v>
      </c>
    </row>
    <row r="11" customFormat="false" ht="18.75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s">
        <v>43</v>
      </c>
      <c r="H11" s="3" t="n">
        <v>11770</v>
      </c>
      <c r="I11" s="11" t="s">
        <v>24</v>
      </c>
      <c r="J11" s="11" t="s">
        <v>25</v>
      </c>
      <c r="K11" s="11" t="s">
        <v>26</v>
      </c>
      <c r="L11" s="3" t="n">
        <v>11770</v>
      </c>
      <c r="M11" s="3" t="n">
        <v>11770</v>
      </c>
      <c r="N11" s="4" t="n">
        <v>3730300523309</v>
      </c>
      <c r="O11" s="11" t="s">
        <v>44</v>
      </c>
      <c r="P11" s="1" t="n">
        <v>66109353035</v>
      </c>
      <c r="Q11" s="5" t="n">
        <v>24411</v>
      </c>
      <c r="R11" s="5" t="n">
        <v>24426</v>
      </c>
    </row>
    <row r="12" customFormat="false" ht="18.75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2" t="s">
        <v>45</v>
      </c>
      <c r="H12" s="3" t="n">
        <v>4700</v>
      </c>
      <c r="I12" s="11" t="s">
        <v>24</v>
      </c>
      <c r="J12" s="11" t="s">
        <v>25</v>
      </c>
      <c r="K12" s="11" t="s">
        <v>26</v>
      </c>
      <c r="L12" s="3" t="n">
        <v>4700</v>
      </c>
      <c r="M12" s="3" t="n">
        <v>4700</v>
      </c>
      <c r="N12" s="4" t="n">
        <v>3730300523309</v>
      </c>
      <c r="O12" s="11" t="s">
        <v>44</v>
      </c>
      <c r="P12" s="1" t="n">
        <v>66109354589</v>
      </c>
      <c r="Q12" s="5" t="n">
        <v>24411</v>
      </c>
      <c r="R12" s="5" t="n">
        <v>24426</v>
      </c>
    </row>
    <row r="13" customFormat="false" ht="18.75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2" t="s">
        <v>46</v>
      </c>
      <c r="H13" s="3" t="n">
        <v>4030</v>
      </c>
      <c r="I13" s="11" t="s">
        <v>24</v>
      </c>
      <c r="J13" s="11" t="s">
        <v>25</v>
      </c>
      <c r="K13" s="11" t="s">
        <v>26</v>
      </c>
      <c r="L13" s="3" t="n">
        <v>4030</v>
      </c>
      <c r="M13" s="3" t="n">
        <v>4030</v>
      </c>
      <c r="N13" s="4" t="n">
        <v>3730300523309</v>
      </c>
      <c r="O13" s="11" t="s">
        <v>44</v>
      </c>
      <c r="P13" s="1" t="n">
        <v>66109355778</v>
      </c>
      <c r="Q13" s="5" t="n">
        <v>24411</v>
      </c>
      <c r="R13" s="5" t="n">
        <v>24421</v>
      </c>
    </row>
    <row r="14" customFormat="false" ht="18.75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47</v>
      </c>
      <c r="H14" s="3" t="n">
        <v>211000</v>
      </c>
      <c r="I14" s="11" t="s">
        <v>24</v>
      </c>
      <c r="J14" s="11" t="s">
        <v>25</v>
      </c>
      <c r="K14" s="11" t="s">
        <v>26</v>
      </c>
      <c r="L14" s="3" t="n">
        <v>225000</v>
      </c>
      <c r="M14" s="3" t="n">
        <v>211000</v>
      </c>
      <c r="N14" s="4" t="s">
        <v>48</v>
      </c>
      <c r="O14" s="11" t="s">
        <v>49</v>
      </c>
      <c r="P14" s="1" t="n">
        <v>66109074373</v>
      </c>
      <c r="Q14" s="5" t="n">
        <v>24407</v>
      </c>
      <c r="R14" s="5" t="n">
        <v>24467</v>
      </c>
    </row>
    <row r="15" customFormat="false" ht="18.75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2" t="s">
        <v>50</v>
      </c>
      <c r="H15" s="3" t="n">
        <v>3486.34</v>
      </c>
      <c r="I15" s="11" t="s">
        <v>24</v>
      </c>
      <c r="J15" s="11" t="s">
        <v>25</v>
      </c>
      <c r="K15" s="11" t="s">
        <v>26</v>
      </c>
      <c r="L15" s="3" t="n">
        <v>3486.34</v>
      </c>
      <c r="M15" s="3" t="n">
        <v>3486.34</v>
      </c>
      <c r="N15" s="4" t="s">
        <v>51</v>
      </c>
      <c r="O15" s="11" t="s">
        <v>52</v>
      </c>
      <c r="P15" s="1" t="n">
        <v>66109335578</v>
      </c>
      <c r="Q15" s="5" t="n">
        <v>24412</v>
      </c>
      <c r="R15" s="5" t="n">
        <v>24441</v>
      </c>
    </row>
    <row r="16" customFormat="false" ht="18.75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2" t="s">
        <v>53</v>
      </c>
      <c r="H16" s="3" t="n">
        <v>45474</v>
      </c>
      <c r="I16" s="11" t="s">
        <v>24</v>
      </c>
      <c r="J16" s="11" t="s">
        <v>25</v>
      </c>
      <c r="K16" s="11" t="s">
        <v>26</v>
      </c>
      <c r="L16" s="3" t="n">
        <v>45474</v>
      </c>
      <c r="M16" s="3" t="n">
        <v>45474</v>
      </c>
      <c r="N16" s="4" t="s">
        <v>51</v>
      </c>
      <c r="O16" s="11" t="s">
        <v>52</v>
      </c>
      <c r="P16" s="1" t="n">
        <v>66109326022</v>
      </c>
      <c r="Q16" s="5" t="n">
        <v>24412</v>
      </c>
      <c r="R16" s="5" t="n">
        <v>24441</v>
      </c>
    </row>
    <row r="17" customFormat="false" ht="18.75" hidden="false" customHeight="false" outlineLevel="0" collapsed="false">
      <c r="A17" s="1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2" t="s">
        <v>54</v>
      </c>
      <c r="H17" s="3" t="n">
        <v>8484</v>
      </c>
      <c r="I17" s="11" t="s">
        <v>24</v>
      </c>
      <c r="J17" s="11" t="s">
        <v>25</v>
      </c>
      <c r="K17" s="11" t="s">
        <v>26</v>
      </c>
      <c r="L17" s="3" t="n">
        <v>8484</v>
      </c>
      <c r="M17" s="3" t="n">
        <v>8484</v>
      </c>
      <c r="N17" s="4" t="n">
        <v>3730100688282</v>
      </c>
      <c r="O17" s="11" t="s">
        <v>29</v>
      </c>
      <c r="P17" s="1" t="n">
        <v>66119020230</v>
      </c>
      <c r="Q17" s="5" t="n">
        <v>24413</v>
      </c>
      <c r="R17" s="5" t="n">
        <v>24420</v>
      </c>
    </row>
    <row r="18" customFormat="false" ht="18.75" hidden="false" customHeight="false" outlineLevel="0" collapsed="false">
      <c r="A18" s="1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2" t="s">
        <v>55</v>
      </c>
      <c r="H18" s="3" t="n">
        <v>3900</v>
      </c>
      <c r="I18" s="11" t="s">
        <v>24</v>
      </c>
      <c r="J18" s="11" t="s">
        <v>25</v>
      </c>
      <c r="K18" s="11" t="s">
        <v>26</v>
      </c>
      <c r="L18" s="3" t="n">
        <v>3900</v>
      </c>
      <c r="M18" s="3" t="n">
        <v>3900</v>
      </c>
      <c r="N18" s="4" t="n">
        <v>1910900108705</v>
      </c>
      <c r="O18" s="11" t="s">
        <v>56</v>
      </c>
      <c r="P18" s="1" t="n">
        <v>66119042899</v>
      </c>
      <c r="Q18" s="5" t="n">
        <v>24414</v>
      </c>
      <c r="R18" s="5" t="n">
        <v>24424</v>
      </c>
    </row>
    <row r="19" customFormat="false" ht="18.75" hidden="false" customHeight="false" outlineLevel="0" collapsed="false">
      <c r="A19" s="1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2" t="s">
        <v>57</v>
      </c>
      <c r="H19" s="3" t="n">
        <v>2900</v>
      </c>
      <c r="I19" s="11" t="s">
        <v>24</v>
      </c>
      <c r="J19" s="11" t="s">
        <v>25</v>
      </c>
      <c r="K19" s="11" t="s">
        <v>26</v>
      </c>
      <c r="L19" s="3" t="n">
        <v>2900</v>
      </c>
      <c r="M19" s="3" t="n">
        <v>2900</v>
      </c>
      <c r="N19" s="4" t="n">
        <v>1910900108705</v>
      </c>
      <c r="O19" s="11" t="s">
        <v>56</v>
      </c>
      <c r="P19" s="1" t="n">
        <v>66119045096</v>
      </c>
      <c r="Q19" s="5" t="n">
        <v>24414</v>
      </c>
      <c r="R19" s="5" t="n">
        <v>24424</v>
      </c>
    </row>
    <row r="20" customFormat="false" ht="18.75" hidden="false" customHeight="false" outlineLevel="0" collapsed="false">
      <c r="A20" s="1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2" t="s">
        <v>58</v>
      </c>
      <c r="H20" s="3" t="n">
        <v>3360</v>
      </c>
      <c r="I20" s="11" t="s">
        <v>24</v>
      </c>
      <c r="J20" s="11" t="s">
        <v>25</v>
      </c>
      <c r="K20" s="11" t="s">
        <v>26</v>
      </c>
      <c r="L20" s="3" t="n">
        <v>3360</v>
      </c>
      <c r="M20" s="3" t="n">
        <v>3360</v>
      </c>
      <c r="N20" s="4" t="n">
        <v>3730101275135</v>
      </c>
      <c r="O20" s="11" t="s">
        <v>59</v>
      </c>
      <c r="P20" s="1" t="n">
        <v>66119114894</v>
      </c>
      <c r="Q20" s="5" t="n">
        <v>24419</v>
      </c>
      <c r="R20" s="5" t="n">
        <v>24426</v>
      </c>
    </row>
    <row r="21" customFormat="false" ht="18.75" hidden="false" customHeight="false" outlineLevel="0" collapsed="false">
      <c r="A21" s="1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2" t="s">
        <v>60</v>
      </c>
      <c r="H21" s="3" t="n">
        <v>4825.7</v>
      </c>
      <c r="I21" s="11" t="s">
        <v>24</v>
      </c>
      <c r="J21" s="11" t="s">
        <v>25</v>
      </c>
      <c r="K21" s="11" t="s">
        <v>26</v>
      </c>
      <c r="L21" s="3" t="n">
        <v>4825.7</v>
      </c>
      <c r="M21" s="3" t="n">
        <v>4825.7</v>
      </c>
      <c r="N21" s="4" t="n">
        <v>3160100068522</v>
      </c>
      <c r="O21" s="11" t="s">
        <v>61</v>
      </c>
      <c r="P21" s="1" t="n">
        <v>66119117284</v>
      </c>
      <c r="Q21" s="5" t="n">
        <v>24419</v>
      </c>
      <c r="R21" s="5" t="n">
        <v>24434</v>
      </c>
    </row>
    <row r="22" customFormat="false" ht="18.75" hidden="false" customHeight="false" outlineLevel="0" collapsed="false">
      <c r="A22" s="1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2" t="s">
        <v>62</v>
      </c>
      <c r="H22" s="3" t="n">
        <v>12000</v>
      </c>
      <c r="I22" s="11" t="s">
        <v>24</v>
      </c>
      <c r="J22" s="11" t="s">
        <v>25</v>
      </c>
      <c r="K22" s="11" t="s">
        <v>26</v>
      </c>
      <c r="L22" s="3" t="n">
        <v>12000</v>
      </c>
      <c r="M22" s="3" t="n">
        <v>12000</v>
      </c>
      <c r="N22" s="4" t="n">
        <v>5610600020555</v>
      </c>
      <c r="O22" s="11" t="s">
        <v>38</v>
      </c>
      <c r="P22" s="1" t="n">
        <v>66119119000</v>
      </c>
      <c r="Q22" s="5" t="n">
        <v>24419</v>
      </c>
      <c r="R22" s="5" t="n">
        <v>24449</v>
      </c>
    </row>
    <row r="23" customFormat="false" ht="18.75" hidden="false" customHeight="false" outlineLevel="0" collapsed="false">
      <c r="A23" s="1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2" t="s">
        <v>63</v>
      </c>
      <c r="H23" s="3" t="n">
        <v>14459</v>
      </c>
      <c r="I23" s="11" t="s">
        <v>24</v>
      </c>
      <c r="J23" s="11" t="s">
        <v>25</v>
      </c>
      <c r="K23" s="11" t="s">
        <v>26</v>
      </c>
      <c r="L23" s="3" t="n">
        <v>14459</v>
      </c>
      <c r="M23" s="3" t="n">
        <v>14459</v>
      </c>
      <c r="N23" s="4" t="s">
        <v>40</v>
      </c>
      <c r="O23" s="11" t="s">
        <v>41</v>
      </c>
      <c r="P23" s="1" t="n">
        <v>66119151442</v>
      </c>
      <c r="Q23" s="5" t="n">
        <v>24424</v>
      </c>
      <c r="R23" s="5" t="n">
        <v>24431</v>
      </c>
    </row>
    <row r="24" customFormat="false" ht="18.75" hidden="false" customHeight="false" outlineLevel="0" collapsed="false">
      <c r="A24" s="1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2" t="s">
        <v>64</v>
      </c>
      <c r="H24" s="3" t="n">
        <v>19602.4</v>
      </c>
      <c r="I24" s="11" t="s">
        <v>24</v>
      </c>
      <c r="J24" s="11" t="s">
        <v>25</v>
      </c>
      <c r="K24" s="11" t="s">
        <v>26</v>
      </c>
      <c r="L24" s="3" t="n">
        <v>19602.4</v>
      </c>
      <c r="M24" s="3" t="n">
        <v>19602.4</v>
      </c>
      <c r="N24" s="4" t="s">
        <v>65</v>
      </c>
      <c r="O24" s="11" t="s">
        <v>66</v>
      </c>
      <c r="P24" s="1" t="n">
        <v>66119240637</v>
      </c>
      <c r="Q24" s="5" t="n">
        <v>24426</v>
      </c>
      <c r="R24" s="5" t="n">
        <v>24441</v>
      </c>
    </row>
    <row r="25" customFormat="false" ht="18.75" hidden="false" customHeight="false" outlineLevel="0" collapsed="false">
      <c r="A25" s="1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2" t="s">
        <v>67</v>
      </c>
      <c r="H25" s="3" t="n">
        <v>12822</v>
      </c>
      <c r="I25" s="11" t="s">
        <v>24</v>
      </c>
      <c r="J25" s="11" t="s">
        <v>25</v>
      </c>
      <c r="K25" s="11" t="s">
        <v>26</v>
      </c>
      <c r="L25" s="3" t="n">
        <v>12822</v>
      </c>
      <c r="M25" s="3" t="n">
        <v>12822</v>
      </c>
      <c r="N25" s="4" t="n">
        <v>3101800081433</v>
      </c>
      <c r="O25" s="11" t="s">
        <v>68</v>
      </c>
      <c r="P25" s="4" t="n">
        <v>66119266433</v>
      </c>
      <c r="Q25" s="5" t="n">
        <v>24427</v>
      </c>
      <c r="R25" s="5" t="n">
        <v>24434</v>
      </c>
    </row>
    <row r="26" customFormat="false" ht="18.75" hidden="false" customHeight="false" outlineLevel="0" collapsed="false">
      <c r="A26" s="1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2" t="s">
        <v>69</v>
      </c>
      <c r="H26" s="3" t="n">
        <v>42421</v>
      </c>
      <c r="I26" s="11" t="s">
        <v>24</v>
      </c>
      <c r="J26" s="11" t="s">
        <v>25</v>
      </c>
      <c r="K26" s="11" t="s">
        <v>26</v>
      </c>
      <c r="L26" s="3" t="n">
        <v>42421</v>
      </c>
      <c r="M26" s="3" t="n">
        <v>42421</v>
      </c>
      <c r="N26" s="4" t="n">
        <v>3101800081433</v>
      </c>
      <c r="O26" s="11" t="s">
        <v>68</v>
      </c>
      <c r="P26" s="1" t="n">
        <v>66119267936</v>
      </c>
      <c r="Q26" s="5" t="n">
        <v>24427</v>
      </c>
      <c r="R26" s="5" t="n">
        <v>24434</v>
      </c>
    </row>
    <row r="27" customFormat="false" ht="18.75" hidden="false" customHeight="false" outlineLevel="0" collapsed="false">
      <c r="A27" s="1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2" t="s">
        <v>70</v>
      </c>
      <c r="H27" s="3" t="n">
        <v>800</v>
      </c>
      <c r="I27" s="11" t="s">
        <v>24</v>
      </c>
      <c r="J27" s="11" t="s">
        <v>25</v>
      </c>
      <c r="K27" s="11" t="s">
        <v>26</v>
      </c>
      <c r="L27" s="3" t="n">
        <v>800</v>
      </c>
      <c r="M27" s="3" t="n">
        <v>800</v>
      </c>
      <c r="N27" s="4" t="n">
        <v>3730101275135</v>
      </c>
      <c r="O27" s="11" t="s">
        <v>59</v>
      </c>
      <c r="P27" s="1" t="n">
        <v>66119269350</v>
      </c>
      <c r="Q27" s="5" t="n">
        <v>24427</v>
      </c>
      <c r="R27" s="5" t="n">
        <v>24434</v>
      </c>
    </row>
    <row r="28" customFormat="false" ht="18.75" hidden="false" customHeight="false" outlineLevel="0" collapsed="false">
      <c r="A28" s="1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2" t="s">
        <v>71</v>
      </c>
      <c r="H28" s="3" t="n">
        <v>1510</v>
      </c>
      <c r="I28" s="11" t="s">
        <v>24</v>
      </c>
      <c r="J28" s="11" t="s">
        <v>25</v>
      </c>
      <c r="K28" s="11" t="s">
        <v>26</v>
      </c>
      <c r="L28" s="3" t="n">
        <v>1510</v>
      </c>
      <c r="M28" s="3" t="n">
        <v>1510</v>
      </c>
      <c r="N28" s="4" t="s">
        <v>40</v>
      </c>
      <c r="O28" s="11" t="s">
        <v>41</v>
      </c>
      <c r="P28" s="1" t="n">
        <v>66119341180</v>
      </c>
      <c r="Q28" s="5" t="n">
        <v>24428</v>
      </c>
      <c r="R28" s="5" t="n">
        <v>24435</v>
      </c>
    </row>
    <row r="29" customFormat="false" ht="18.75" hidden="false" customHeight="false" outlineLevel="0" collapsed="false">
      <c r="A29" s="1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2" t="s">
        <v>72</v>
      </c>
      <c r="H29" s="3" t="n">
        <v>4820</v>
      </c>
      <c r="I29" s="11" t="s">
        <v>24</v>
      </c>
      <c r="J29" s="11" t="s">
        <v>25</v>
      </c>
      <c r="K29" s="11" t="s">
        <v>26</v>
      </c>
      <c r="L29" s="3" t="n">
        <v>4820</v>
      </c>
      <c r="M29" s="3" t="n">
        <v>4820</v>
      </c>
      <c r="N29" s="4" t="n">
        <v>3730100688282</v>
      </c>
      <c r="O29" s="11" t="s">
        <v>29</v>
      </c>
      <c r="P29" s="1" t="n">
        <v>66119316721</v>
      </c>
      <c r="Q29" s="5" t="n">
        <v>24431</v>
      </c>
      <c r="R29" s="5" t="n">
        <v>24438</v>
      </c>
    </row>
    <row r="30" customFormat="false" ht="18.75" hidden="false" customHeight="false" outlineLevel="0" collapsed="false">
      <c r="A30" s="1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2" t="s">
        <v>73</v>
      </c>
      <c r="H30" s="3" t="n">
        <v>3600</v>
      </c>
      <c r="I30" s="11" t="s">
        <v>24</v>
      </c>
      <c r="J30" s="11" t="s">
        <v>25</v>
      </c>
      <c r="K30" s="11" t="s">
        <v>26</v>
      </c>
      <c r="L30" s="3" t="n">
        <v>3600</v>
      </c>
      <c r="M30" s="3" t="n">
        <v>3600</v>
      </c>
      <c r="N30" s="4" t="s">
        <v>74</v>
      </c>
      <c r="O30" s="11" t="s">
        <v>75</v>
      </c>
      <c r="P30" s="1" t="n">
        <v>661119321741</v>
      </c>
      <c r="Q30" s="5" t="n">
        <v>24431</v>
      </c>
      <c r="R30" s="5" t="n">
        <v>24438</v>
      </c>
    </row>
    <row r="31" customFormat="false" ht="18.75" hidden="false" customHeight="false" outlineLevel="0" collapsed="false">
      <c r="A31" s="1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2" t="s">
        <v>76</v>
      </c>
      <c r="H31" s="3" t="n">
        <v>2140</v>
      </c>
      <c r="I31" s="11" t="s">
        <v>24</v>
      </c>
      <c r="J31" s="11" t="s">
        <v>25</v>
      </c>
      <c r="K31" s="11" t="s">
        <v>26</v>
      </c>
      <c r="L31" s="3" t="n">
        <v>2140</v>
      </c>
      <c r="M31" s="3" t="n">
        <v>2140</v>
      </c>
      <c r="N31" s="4" t="s">
        <v>77</v>
      </c>
      <c r="O31" s="11" t="s">
        <v>78</v>
      </c>
      <c r="P31" s="1" t="n">
        <v>66119319951</v>
      </c>
      <c r="Q31" s="5" t="n">
        <v>24431</v>
      </c>
      <c r="R31" s="5" t="n">
        <v>24446</v>
      </c>
    </row>
    <row r="32" customFormat="false" ht="18.75" hidden="false" customHeight="false" outlineLevel="0" collapsed="false">
      <c r="A32" s="1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2" t="s">
        <v>79</v>
      </c>
      <c r="H32" s="3" t="n">
        <v>12159.48</v>
      </c>
      <c r="I32" s="11" t="s">
        <v>24</v>
      </c>
      <c r="J32" s="11" t="s">
        <v>25</v>
      </c>
      <c r="K32" s="11" t="s">
        <v>26</v>
      </c>
      <c r="L32" s="3" t="n">
        <v>12159.48</v>
      </c>
      <c r="M32" s="3" t="n">
        <v>12159.48</v>
      </c>
      <c r="N32" s="4" t="s">
        <v>80</v>
      </c>
      <c r="O32" s="11" t="s">
        <v>81</v>
      </c>
      <c r="P32" s="1" t="n">
        <v>66119287473</v>
      </c>
      <c r="Q32" s="5" t="n">
        <v>24433</v>
      </c>
      <c r="R32" s="5" t="n">
        <v>24440</v>
      </c>
    </row>
    <row r="33" customFormat="false" ht="18.75" hidden="false" customHeight="false" outlineLevel="0" collapsed="false">
      <c r="A33" s="1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2" t="s">
        <v>82</v>
      </c>
      <c r="H33" s="3" t="n">
        <v>13653</v>
      </c>
      <c r="I33" s="11" t="s">
        <v>24</v>
      </c>
      <c r="J33" s="11" t="s">
        <v>25</v>
      </c>
      <c r="K33" s="11" t="s">
        <v>26</v>
      </c>
      <c r="L33" s="3" t="n">
        <v>13653</v>
      </c>
      <c r="M33" s="3" t="n">
        <v>13653</v>
      </c>
      <c r="N33" s="4" t="s">
        <v>40</v>
      </c>
      <c r="O33" s="11" t="s">
        <v>41</v>
      </c>
      <c r="P33" s="1" t="n">
        <v>66119366666</v>
      </c>
      <c r="Q33" s="5" t="n">
        <v>24433</v>
      </c>
      <c r="R33" s="5" t="n">
        <v>24448</v>
      </c>
    </row>
    <row r="34" customFormat="false" ht="18.75" hidden="false" customHeight="false" outlineLevel="0" collapsed="false">
      <c r="A34" s="1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2" t="s">
        <v>83</v>
      </c>
      <c r="H34" s="3" t="n">
        <v>12940</v>
      </c>
      <c r="I34" s="11" t="s">
        <v>24</v>
      </c>
      <c r="J34" s="11" t="s">
        <v>25</v>
      </c>
      <c r="K34" s="11" t="s">
        <v>26</v>
      </c>
      <c r="L34" s="3" t="n">
        <v>12940</v>
      </c>
      <c r="M34" s="3" t="n">
        <v>12940</v>
      </c>
      <c r="N34" s="4" t="s">
        <v>40</v>
      </c>
      <c r="O34" s="11" t="s">
        <v>41</v>
      </c>
      <c r="P34" s="1" t="n">
        <v>66119368412</v>
      </c>
      <c r="Q34" s="5" t="n">
        <v>24433</v>
      </c>
      <c r="R34" s="5" t="n">
        <v>24448</v>
      </c>
    </row>
    <row r="35" customFormat="false" ht="18.75" hidden="false" customHeight="false" outlineLevel="0" collapsed="false">
      <c r="A35" s="1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2" t="s">
        <v>84</v>
      </c>
      <c r="H35" s="3" t="n">
        <v>5990</v>
      </c>
      <c r="I35" s="11" t="s">
        <v>24</v>
      </c>
      <c r="J35" s="11" t="s">
        <v>25</v>
      </c>
      <c r="K35" s="11" t="s">
        <v>26</v>
      </c>
      <c r="L35" s="3" t="n">
        <v>5990</v>
      </c>
      <c r="M35" s="3" t="n">
        <v>5990</v>
      </c>
      <c r="N35" s="4" t="n">
        <v>3730300523309</v>
      </c>
      <c r="O35" s="11" t="s">
        <v>44</v>
      </c>
      <c r="P35" s="1" t="n">
        <v>66119418083</v>
      </c>
      <c r="Q35" s="5" t="n">
        <v>24435</v>
      </c>
      <c r="R35" s="5" t="n">
        <v>24445</v>
      </c>
    </row>
    <row r="36" customFormat="false" ht="18.75" hidden="false" customHeight="false" outlineLevel="0" collapsed="false">
      <c r="A36" s="1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2" t="s">
        <v>85</v>
      </c>
      <c r="H36" s="3" t="n">
        <v>17780</v>
      </c>
      <c r="I36" s="11" t="s">
        <v>24</v>
      </c>
      <c r="J36" s="11" t="s">
        <v>25</v>
      </c>
      <c r="K36" s="11" t="s">
        <v>26</v>
      </c>
      <c r="L36" s="3" t="n">
        <v>17780</v>
      </c>
      <c r="M36" s="3" t="n">
        <v>17780</v>
      </c>
      <c r="N36" s="4" t="n">
        <v>3700400566239</v>
      </c>
      <c r="O36" s="11" t="s">
        <v>86</v>
      </c>
      <c r="P36" s="1" t="n">
        <v>66119400555</v>
      </c>
      <c r="Q36" s="5" t="n">
        <v>24435</v>
      </c>
      <c r="R36" s="5" t="n">
        <v>24450</v>
      </c>
    </row>
    <row r="37" customFormat="false" ht="18.75" hidden="false" customHeight="false" outlineLevel="0" collapsed="false">
      <c r="A37" s="1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2" t="s">
        <v>87</v>
      </c>
      <c r="H37" s="3" t="n">
        <v>864</v>
      </c>
      <c r="I37" s="11" t="s">
        <v>24</v>
      </c>
      <c r="J37" s="11" t="s">
        <v>25</v>
      </c>
      <c r="K37" s="11" t="s">
        <v>26</v>
      </c>
      <c r="L37" s="3" t="n">
        <v>864</v>
      </c>
      <c r="M37" s="3" t="n">
        <v>864</v>
      </c>
      <c r="N37" s="4" t="s">
        <v>40</v>
      </c>
      <c r="O37" s="11" t="s">
        <v>41</v>
      </c>
      <c r="P37" s="1" t="n">
        <v>66119493973</v>
      </c>
      <c r="Q37" s="5" t="n">
        <v>24439</v>
      </c>
      <c r="R37" s="5" t="n">
        <v>24445</v>
      </c>
    </row>
    <row r="38" customFormat="false" ht="18.75" hidden="false" customHeight="false" outlineLevel="0" collapsed="false">
      <c r="A38" s="1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2" t="s">
        <v>88</v>
      </c>
      <c r="H38" s="3" t="n">
        <v>19935</v>
      </c>
      <c r="I38" s="11" t="s">
        <v>24</v>
      </c>
      <c r="J38" s="11" t="s">
        <v>25</v>
      </c>
      <c r="K38" s="11" t="s">
        <v>26</v>
      </c>
      <c r="L38" s="3" t="n">
        <v>19935</v>
      </c>
      <c r="M38" s="3" t="n">
        <v>19935</v>
      </c>
      <c r="N38" s="4" t="s">
        <v>40</v>
      </c>
      <c r="O38" s="11" t="s">
        <v>41</v>
      </c>
      <c r="P38" s="1" t="n">
        <v>66119519708</v>
      </c>
      <c r="Q38" s="5" t="n">
        <v>24441</v>
      </c>
      <c r="R38" s="5" t="n">
        <v>24451</v>
      </c>
    </row>
    <row r="39" customFormat="false" ht="18.75" hidden="false" customHeight="false" outlineLevel="0" collapsed="false">
      <c r="A39" s="1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2" t="s">
        <v>89</v>
      </c>
      <c r="H39" s="3" t="n">
        <v>1444000</v>
      </c>
      <c r="I39" s="11" t="s">
        <v>24</v>
      </c>
      <c r="J39" s="11" t="s">
        <v>25</v>
      </c>
      <c r="K39" s="11" t="s">
        <v>90</v>
      </c>
      <c r="L39" s="3" t="n">
        <v>1535603.5</v>
      </c>
      <c r="M39" s="3" t="n">
        <v>1430000</v>
      </c>
      <c r="N39" s="4" t="s">
        <v>91</v>
      </c>
      <c r="O39" s="11" t="s">
        <v>92</v>
      </c>
      <c r="P39" s="1" t="n">
        <v>66109120425</v>
      </c>
      <c r="Q39" s="5" t="n">
        <v>24424</v>
      </c>
      <c r="R39" s="5" t="n">
        <v>24543</v>
      </c>
    </row>
    <row r="40" customFormat="false" ht="18.75" hidden="false" customHeight="false" outlineLevel="0" collapsed="false">
      <c r="A40" s="1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2" t="s">
        <v>93</v>
      </c>
      <c r="H40" s="3" t="n">
        <v>115704</v>
      </c>
      <c r="I40" s="11" t="s">
        <v>24</v>
      </c>
      <c r="J40" s="11" t="s">
        <v>25</v>
      </c>
      <c r="K40" s="11" t="s">
        <v>26</v>
      </c>
      <c r="L40" s="3" t="n">
        <v>115704</v>
      </c>
      <c r="M40" s="3" t="n">
        <v>115704</v>
      </c>
      <c r="N40" s="4" t="n">
        <v>3101800081433</v>
      </c>
      <c r="O40" s="11" t="s">
        <v>68</v>
      </c>
      <c r="P40" s="1" t="n">
        <v>66129003890</v>
      </c>
      <c r="Q40" s="5" t="n">
        <v>24442</v>
      </c>
      <c r="R40" s="5" t="n">
        <v>24457</v>
      </c>
    </row>
    <row r="41" customFormat="false" ht="18.75" hidden="false" customHeight="false" outlineLevel="0" collapsed="false">
      <c r="A41" s="1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2" t="s">
        <v>94</v>
      </c>
      <c r="H41" s="3" t="n">
        <v>2960</v>
      </c>
      <c r="I41" s="11" t="s">
        <v>24</v>
      </c>
      <c r="J41" s="11" t="s">
        <v>25</v>
      </c>
      <c r="K41" s="11" t="s">
        <v>26</v>
      </c>
      <c r="L41" s="3" t="n">
        <v>2960</v>
      </c>
      <c r="M41" s="3" t="n">
        <v>2960</v>
      </c>
      <c r="N41" s="4" t="s">
        <v>40</v>
      </c>
      <c r="O41" s="11" t="s">
        <v>41</v>
      </c>
      <c r="P41" s="1" t="n">
        <v>66129005783</v>
      </c>
      <c r="Q41" s="5" t="n">
        <v>24442</v>
      </c>
      <c r="R41" s="5" t="n">
        <v>24457</v>
      </c>
    </row>
    <row r="42" customFormat="false" ht="18.75" hidden="false" customHeight="false" outlineLevel="0" collapsed="false">
      <c r="A42" s="1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2" t="s">
        <v>95</v>
      </c>
      <c r="H42" s="3" t="n">
        <v>2852.46</v>
      </c>
      <c r="I42" s="11" t="s">
        <v>24</v>
      </c>
      <c r="J42" s="11" t="s">
        <v>25</v>
      </c>
      <c r="K42" s="11" t="s">
        <v>26</v>
      </c>
      <c r="L42" s="3" t="n">
        <v>2852.46</v>
      </c>
      <c r="M42" s="3" t="n">
        <v>2852.46</v>
      </c>
      <c r="N42" s="4" t="s">
        <v>51</v>
      </c>
      <c r="O42" s="11" t="s">
        <v>52</v>
      </c>
      <c r="P42" s="1" t="n">
        <v>66129061662</v>
      </c>
      <c r="Q42" s="5" t="n">
        <v>24442</v>
      </c>
      <c r="R42" s="5" t="n">
        <v>24469</v>
      </c>
    </row>
    <row r="43" customFormat="false" ht="18.75" hidden="false" customHeight="false" outlineLevel="0" collapsed="false">
      <c r="A43" s="1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2" t="s">
        <v>96</v>
      </c>
      <c r="H43" s="3" t="n">
        <v>37206</v>
      </c>
      <c r="I43" s="11" t="s">
        <v>24</v>
      </c>
      <c r="J43" s="11" t="s">
        <v>25</v>
      </c>
      <c r="K43" s="11" t="s">
        <v>26</v>
      </c>
      <c r="L43" s="3" t="n">
        <v>37206</v>
      </c>
      <c r="M43" s="3" t="n">
        <v>37206</v>
      </c>
      <c r="N43" s="4" t="s">
        <v>51</v>
      </c>
      <c r="O43" s="11" t="s">
        <v>52</v>
      </c>
      <c r="P43" s="1" t="n">
        <v>66129063935</v>
      </c>
      <c r="Q43" s="5" t="n">
        <v>24442</v>
      </c>
      <c r="R43" s="5" t="n">
        <v>24469</v>
      </c>
    </row>
    <row r="44" customFormat="false" ht="18.75" hidden="false" customHeight="false" outlineLevel="0" collapsed="false">
      <c r="A44" s="1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2" t="s">
        <v>97</v>
      </c>
      <c r="H44" s="3" t="n">
        <v>9674.03</v>
      </c>
      <c r="I44" s="11" t="s">
        <v>24</v>
      </c>
      <c r="J44" s="11" t="s">
        <v>25</v>
      </c>
      <c r="K44" s="11" t="s">
        <v>26</v>
      </c>
      <c r="L44" s="3" t="n">
        <v>9674.03</v>
      </c>
      <c r="M44" s="3" t="n">
        <v>9674.03</v>
      </c>
      <c r="N44" s="4" t="s">
        <v>98</v>
      </c>
      <c r="O44" s="11" t="s">
        <v>99</v>
      </c>
      <c r="P44" s="1" t="n">
        <v>66129094317</v>
      </c>
      <c r="Q44" s="5" t="n">
        <v>24449</v>
      </c>
      <c r="R44" s="5" t="n">
        <v>24464</v>
      </c>
    </row>
    <row r="45" customFormat="false" ht="18.75" hidden="false" customHeight="false" outlineLevel="0" collapsed="false">
      <c r="A45" s="1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2" t="s">
        <v>100</v>
      </c>
      <c r="H45" s="3" t="n">
        <v>8344.61</v>
      </c>
      <c r="I45" s="11" t="s">
        <v>24</v>
      </c>
      <c r="J45" s="11" t="s">
        <v>25</v>
      </c>
      <c r="K45" s="11" t="s">
        <v>26</v>
      </c>
      <c r="L45" s="3" t="n">
        <v>8344.61</v>
      </c>
      <c r="M45" s="3" t="n">
        <v>8344.61</v>
      </c>
      <c r="N45" s="4" t="s">
        <v>98</v>
      </c>
      <c r="O45" s="11" t="s">
        <v>99</v>
      </c>
      <c r="P45" s="1" t="n">
        <v>66129095841</v>
      </c>
      <c r="Q45" s="5" t="n">
        <v>24449</v>
      </c>
      <c r="R45" s="5" t="n">
        <v>24464</v>
      </c>
    </row>
    <row r="46" customFormat="false" ht="18.75" hidden="false" customHeight="false" outlineLevel="0" collapsed="false">
      <c r="A46" s="1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2" t="s">
        <v>101</v>
      </c>
      <c r="H46" s="3" t="n">
        <v>10700</v>
      </c>
      <c r="I46" s="11" t="s">
        <v>24</v>
      </c>
      <c r="J46" s="11" t="s">
        <v>25</v>
      </c>
      <c r="K46" s="11" t="s">
        <v>26</v>
      </c>
      <c r="L46" s="3" t="n">
        <v>10700</v>
      </c>
      <c r="M46" s="3" t="n">
        <v>10700</v>
      </c>
      <c r="N46" s="4" t="s">
        <v>102</v>
      </c>
      <c r="O46" s="11" t="s">
        <v>103</v>
      </c>
      <c r="P46" s="1" t="n">
        <v>66129110917</v>
      </c>
      <c r="Q46" s="5" t="n">
        <v>24449</v>
      </c>
      <c r="R46" s="5" t="n">
        <v>24459</v>
      </c>
    </row>
    <row r="47" customFormat="false" ht="18.75" hidden="false" customHeight="false" outlineLevel="0" collapsed="false">
      <c r="A47" s="1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2" t="s">
        <v>104</v>
      </c>
      <c r="H47" s="3" t="n">
        <v>14445</v>
      </c>
      <c r="I47" s="11" t="s">
        <v>24</v>
      </c>
      <c r="J47" s="11" t="s">
        <v>25</v>
      </c>
      <c r="K47" s="11" t="s">
        <v>26</v>
      </c>
      <c r="L47" s="3" t="n">
        <v>14445</v>
      </c>
      <c r="M47" s="3" t="n">
        <v>14445</v>
      </c>
      <c r="N47" s="4" t="s">
        <v>102</v>
      </c>
      <c r="O47" s="11" t="s">
        <v>103</v>
      </c>
      <c r="P47" s="1" t="n">
        <v>66129109155</v>
      </c>
      <c r="Q47" s="5" t="n">
        <v>24449</v>
      </c>
      <c r="R47" s="5" t="n">
        <v>24464</v>
      </c>
    </row>
    <row r="48" customFormat="false" ht="18.75" hidden="false" customHeight="false" outlineLevel="0" collapsed="false">
      <c r="A48" s="1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2" t="s">
        <v>105</v>
      </c>
      <c r="H48" s="3" t="n">
        <v>3350</v>
      </c>
      <c r="I48" s="11" t="s">
        <v>24</v>
      </c>
      <c r="J48" s="11" t="s">
        <v>25</v>
      </c>
      <c r="K48" s="11" t="s">
        <v>26</v>
      </c>
      <c r="L48" s="3" t="n">
        <v>3350</v>
      </c>
      <c r="M48" s="3" t="n">
        <v>3350</v>
      </c>
      <c r="N48" s="4" t="n">
        <v>8499973000511</v>
      </c>
      <c r="O48" s="11" t="s">
        <v>35</v>
      </c>
      <c r="P48" s="1" t="n">
        <v>66129159404</v>
      </c>
      <c r="Q48" s="5" t="n">
        <v>24453</v>
      </c>
      <c r="R48" s="5" t="n">
        <v>24463</v>
      </c>
    </row>
    <row r="49" customFormat="false" ht="18.75" hidden="false" customHeight="false" outlineLevel="0" collapsed="false">
      <c r="A49" s="1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2" t="s">
        <v>106</v>
      </c>
      <c r="H49" s="3" t="n">
        <v>520</v>
      </c>
      <c r="I49" s="11" t="s">
        <v>24</v>
      </c>
      <c r="J49" s="11" t="s">
        <v>25</v>
      </c>
      <c r="K49" s="11" t="s">
        <v>26</v>
      </c>
      <c r="L49" s="3" t="n">
        <v>520</v>
      </c>
      <c r="M49" s="3" t="n">
        <v>520</v>
      </c>
      <c r="N49" s="4" t="n">
        <v>8499973000511</v>
      </c>
      <c r="O49" s="11" t="s">
        <v>35</v>
      </c>
      <c r="P49" s="1" t="n">
        <v>66129150843</v>
      </c>
      <c r="Q49" s="5" t="n">
        <v>24453</v>
      </c>
      <c r="R49" s="5" t="n">
        <v>24468</v>
      </c>
    </row>
    <row r="50" customFormat="false" ht="18.75" hidden="false" customHeight="false" outlineLevel="0" collapsed="false">
      <c r="A50" s="1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2" t="s">
        <v>107</v>
      </c>
      <c r="H50" s="3" t="n">
        <v>7320</v>
      </c>
      <c r="I50" s="11" t="s">
        <v>24</v>
      </c>
      <c r="J50" s="11" t="s">
        <v>25</v>
      </c>
      <c r="K50" s="11" t="s">
        <v>26</v>
      </c>
      <c r="L50" s="3" t="n">
        <v>7320</v>
      </c>
      <c r="M50" s="3" t="n">
        <v>7320</v>
      </c>
      <c r="N50" s="4" t="n">
        <v>3730300025252</v>
      </c>
      <c r="O50" s="11" t="s">
        <v>108</v>
      </c>
      <c r="P50" s="1" t="n">
        <v>66129176586</v>
      </c>
      <c r="Q50" s="5" t="n">
        <v>24454</v>
      </c>
      <c r="R50" s="5" t="n">
        <v>24469</v>
      </c>
    </row>
    <row r="51" customFormat="false" ht="18.75" hidden="false" customHeight="false" outlineLevel="0" collapsed="false">
      <c r="A51" s="1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2" t="s">
        <v>109</v>
      </c>
      <c r="H51" s="3" t="n">
        <v>10850</v>
      </c>
      <c r="I51" s="11" t="s">
        <v>24</v>
      </c>
      <c r="J51" s="11" t="s">
        <v>25</v>
      </c>
      <c r="K51" s="11" t="s">
        <v>26</v>
      </c>
      <c r="L51" s="3" t="n">
        <v>10850</v>
      </c>
      <c r="M51" s="3" t="n">
        <v>10850</v>
      </c>
      <c r="N51" s="4" t="s">
        <v>40</v>
      </c>
      <c r="O51" s="11" t="s">
        <v>41</v>
      </c>
      <c r="P51" s="1" t="n">
        <v>66129145481</v>
      </c>
      <c r="Q51" s="5" t="n">
        <v>24453</v>
      </c>
      <c r="R51" s="5" t="n">
        <v>24463</v>
      </c>
    </row>
    <row r="52" customFormat="false" ht="18.75" hidden="false" customHeight="false" outlineLevel="0" collapsed="false">
      <c r="A52" s="1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2" t="s">
        <v>110</v>
      </c>
      <c r="H52" s="3" t="n">
        <v>21001</v>
      </c>
      <c r="I52" s="11" t="s">
        <v>24</v>
      </c>
      <c r="J52" s="11" t="s">
        <v>25</v>
      </c>
      <c r="K52" s="11" t="s">
        <v>26</v>
      </c>
      <c r="L52" s="3" t="n">
        <v>21001</v>
      </c>
      <c r="M52" s="3" t="n">
        <v>21001</v>
      </c>
      <c r="N52" s="4" t="s">
        <v>40</v>
      </c>
      <c r="O52" s="11" t="s">
        <v>41</v>
      </c>
      <c r="P52" s="1" t="n">
        <v>66129198179</v>
      </c>
      <c r="Q52" s="5" t="n">
        <v>24456</v>
      </c>
      <c r="R52" s="5" t="n">
        <v>24471</v>
      </c>
    </row>
    <row r="53" customFormat="false" ht="18.75" hidden="false" customHeight="false" outlineLevel="0" collapsed="false">
      <c r="A53" s="1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2" t="s">
        <v>111</v>
      </c>
      <c r="H53" s="3" t="n">
        <v>2500</v>
      </c>
      <c r="I53" s="11" t="s">
        <v>24</v>
      </c>
      <c r="J53" s="11" t="s">
        <v>25</v>
      </c>
      <c r="K53" s="11" t="s">
        <v>26</v>
      </c>
      <c r="L53" s="3" t="n">
        <v>2500</v>
      </c>
      <c r="M53" s="3" t="n">
        <v>2500</v>
      </c>
      <c r="N53" s="4" t="n">
        <v>8499973000511</v>
      </c>
      <c r="O53" s="11" t="s">
        <v>35</v>
      </c>
      <c r="P53" s="1" t="n">
        <v>66129234273</v>
      </c>
      <c r="Q53" s="5" t="n">
        <v>24456</v>
      </c>
      <c r="R53" s="5" t="n">
        <v>24459</v>
      </c>
    </row>
    <row r="54" customFormat="false" ht="18.75" hidden="false" customHeight="false" outlineLevel="0" collapsed="false">
      <c r="A54" s="1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2" t="s">
        <v>112</v>
      </c>
      <c r="H54" s="3" t="n">
        <v>50000</v>
      </c>
      <c r="I54" s="11" t="s">
        <v>24</v>
      </c>
      <c r="J54" s="11" t="s">
        <v>25</v>
      </c>
      <c r="K54" s="11" t="s">
        <v>26</v>
      </c>
      <c r="L54" s="3" t="n">
        <v>30816</v>
      </c>
      <c r="M54" s="3" t="n">
        <v>30816</v>
      </c>
      <c r="N54" s="4" t="s">
        <v>113</v>
      </c>
      <c r="O54" s="11" t="s">
        <v>114</v>
      </c>
      <c r="P54" s="1" t="n">
        <v>66129259689</v>
      </c>
      <c r="Q54" s="5" t="n">
        <v>24459</v>
      </c>
      <c r="R54" s="5" t="n">
        <v>24504</v>
      </c>
    </row>
    <row r="55" customFormat="false" ht="18.75" hidden="false" customHeight="false" outlineLevel="0" collapsed="false">
      <c r="A55" s="1" t="n">
        <v>2567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2" t="s">
        <v>115</v>
      </c>
      <c r="H55" s="3" t="n">
        <v>25958.2</v>
      </c>
      <c r="I55" s="11" t="s">
        <v>24</v>
      </c>
      <c r="J55" s="11" t="s">
        <v>25</v>
      </c>
      <c r="K55" s="11" t="s">
        <v>26</v>
      </c>
      <c r="L55" s="3" t="n">
        <v>25958.2</v>
      </c>
      <c r="M55" s="3" t="n">
        <v>25958.2</v>
      </c>
      <c r="N55" s="4" t="s">
        <v>102</v>
      </c>
      <c r="O55" s="11" t="s">
        <v>103</v>
      </c>
      <c r="P55" s="1" t="n">
        <v>66129257325</v>
      </c>
      <c r="Q55" s="5" t="n">
        <v>24459</v>
      </c>
      <c r="R55" s="5" t="n">
        <v>24469</v>
      </c>
    </row>
    <row r="56" customFormat="false" ht="18.75" hidden="false" customHeight="false" outlineLevel="0" collapsed="false">
      <c r="A56" s="1" t="n">
        <v>2567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2" t="s">
        <v>116</v>
      </c>
      <c r="H56" s="3" t="n">
        <v>23000</v>
      </c>
      <c r="I56" s="11" t="s">
        <v>24</v>
      </c>
      <c r="J56" s="11" t="s">
        <v>25</v>
      </c>
      <c r="K56" s="11" t="s">
        <v>26</v>
      </c>
      <c r="L56" s="3" t="n">
        <v>23000</v>
      </c>
      <c r="M56" s="3" t="n">
        <v>23000</v>
      </c>
      <c r="N56" s="4" t="s">
        <v>40</v>
      </c>
      <c r="O56" s="11" t="s">
        <v>41</v>
      </c>
      <c r="P56" s="1" t="n">
        <v>66129276337</v>
      </c>
      <c r="Q56" s="5" t="n">
        <v>24461</v>
      </c>
      <c r="R56" s="5" t="n">
        <v>24491</v>
      </c>
    </row>
    <row r="57" customFormat="false" ht="18.75" hidden="false" customHeight="false" outlineLevel="0" collapsed="false">
      <c r="A57" s="1" t="n">
        <v>2567</v>
      </c>
      <c r="B57" s="11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12" t="s">
        <v>117</v>
      </c>
      <c r="H57" s="3" t="n">
        <v>28800</v>
      </c>
      <c r="I57" s="11" t="s">
        <v>24</v>
      </c>
      <c r="J57" s="11" t="s">
        <v>25</v>
      </c>
      <c r="K57" s="11" t="s">
        <v>26</v>
      </c>
      <c r="L57" s="3" t="n">
        <v>28800</v>
      </c>
      <c r="M57" s="3" t="n">
        <v>28800</v>
      </c>
      <c r="N57" s="4" t="n">
        <v>1102001912631</v>
      </c>
      <c r="O57" s="11" t="s">
        <v>118</v>
      </c>
      <c r="P57" s="1" t="n">
        <v>66129327517</v>
      </c>
      <c r="Q57" s="5" t="n">
        <v>24461</v>
      </c>
      <c r="R57" s="5" t="n">
        <v>24471</v>
      </c>
    </row>
    <row r="58" customFormat="false" ht="18.75" hidden="false" customHeight="false" outlineLevel="0" collapsed="false">
      <c r="A58" s="1" t="n">
        <v>2567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2" t="s">
        <v>119</v>
      </c>
      <c r="H58" s="3" t="n">
        <v>432</v>
      </c>
      <c r="I58" s="11" t="s">
        <v>24</v>
      </c>
      <c r="J58" s="11" t="s">
        <v>25</v>
      </c>
      <c r="K58" s="11" t="s">
        <v>26</v>
      </c>
      <c r="L58" s="3" t="n">
        <v>432</v>
      </c>
      <c r="M58" s="3" t="n">
        <v>432</v>
      </c>
      <c r="N58" s="4" t="n">
        <v>3730100688282</v>
      </c>
      <c r="O58" s="11" t="s">
        <v>29</v>
      </c>
      <c r="P58" s="1" t="n">
        <v>66129315920</v>
      </c>
      <c r="Q58" s="5" t="n">
        <v>24461</v>
      </c>
      <c r="R58" s="5" t="n">
        <v>24466</v>
      </c>
    </row>
    <row r="59" customFormat="false" ht="18.75" hidden="false" customHeight="false" outlineLevel="0" collapsed="false">
      <c r="A59" s="1" t="n">
        <v>2567</v>
      </c>
      <c r="B59" s="11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12" t="s">
        <v>120</v>
      </c>
      <c r="H59" s="3" t="n">
        <v>1239</v>
      </c>
      <c r="I59" s="11" t="s">
        <v>24</v>
      </c>
      <c r="J59" s="11" t="s">
        <v>25</v>
      </c>
      <c r="K59" s="11" t="s">
        <v>26</v>
      </c>
      <c r="L59" s="3" t="n">
        <v>1239</v>
      </c>
      <c r="M59" s="3" t="n">
        <v>1239</v>
      </c>
      <c r="N59" s="4" t="s">
        <v>40</v>
      </c>
      <c r="O59" s="11" t="s">
        <v>41</v>
      </c>
      <c r="P59" s="1" t="n">
        <v>66129338502</v>
      </c>
      <c r="Q59" s="5" t="n">
        <v>24462</v>
      </c>
      <c r="R59" s="5" t="n">
        <v>24469</v>
      </c>
    </row>
    <row r="60" customFormat="false" ht="18.75" hidden="false" customHeight="false" outlineLevel="0" collapsed="false">
      <c r="A60" s="1" t="n">
        <v>2567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2" t="s">
        <v>121</v>
      </c>
      <c r="H60" s="3" t="n">
        <v>1190</v>
      </c>
      <c r="I60" s="11" t="s">
        <v>24</v>
      </c>
      <c r="J60" s="11" t="s">
        <v>25</v>
      </c>
      <c r="K60" s="11" t="s">
        <v>26</v>
      </c>
      <c r="L60" s="3" t="n">
        <v>1190</v>
      </c>
      <c r="M60" s="3" t="n">
        <v>1190</v>
      </c>
      <c r="N60" s="4" t="s">
        <v>74</v>
      </c>
      <c r="O60" s="11" t="s">
        <v>75</v>
      </c>
      <c r="P60" s="1" t="n">
        <v>66129352538</v>
      </c>
      <c r="Q60" s="5" t="n">
        <v>24462</v>
      </c>
      <c r="R60" s="5" t="n">
        <v>24472</v>
      </c>
    </row>
    <row r="61" customFormat="false" ht="18.75" hidden="false" customHeight="false" outlineLevel="0" collapsed="false">
      <c r="A61" s="1" t="n">
        <v>2567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2" t="s">
        <v>122</v>
      </c>
      <c r="H61" s="3" t="n">
        <v>11315</v>
      </c>
      <c r="I61" s="11" t="s">
        <v>24</v>
      </c>
      <c r="J61" s="11" t="s">
        <v>25</v>
      </c>
      <c r="K61" s="11" t="s">
        <v>26</v>
      </c>
      <c r="L61" s="3" t="n">
        <v>11315</v>
      </c>
      <c r="M61" s="3" t="n">
        <v>11315</v>
      </c>
      <c r="N61" s="4" t="s">
        <v>74</v>
      </c>
      <c r="O61" s="11" t="s">
        <v>75</v>
      </c>
      <c r="P61" s="1" t="n">
        <v>66129350636</v>
      </c>
      <c r="Q61" s="5" t="n">
        <v>24462</v>
      </c>
      <c r="R61" s="5" t="n">
        <v>24472</v>
      </c>
    </row>
    <row r="62" customFormat="false" ht="18.75" hidden="false" customHeight="false" outlineLevel="0" collapsed="false">
      <c r="A62" s="1" t="n">
        <v>2567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2" t="s">
        <v>123</v>
      </c>
      <c r="H62" s="3" t="n">
        <v>56400</v>
      </c>
      <c r="I62" s="11" t="s">
        <v>24</v>
      </c>
      <c r="J62" s="11" t="s">
        <v>25</v>
      </c>
      <c r="K62" s="11" t="s">
        <v>26</v>
      </c>
      <c r="L62" s="3" t="n">
        <v>56400</v>
      </c>
      <c r="M62" s="3" t="n">
        <v>56400</v>
      </c>
      <c r="N62" s="4" t="s">
        <v>124</v>
      </c>
      <c r="O62" s="11" t="s">
        <v>125</v>
      </c>
      <c r="P62" s="1" t="n">
        <v>66129371849</v>
      </c>
      <c r="Q62" s="5" t="n">
        <v>24463</v>
      </c>
      <c r="R62" s="5" t="n">
        <v>24478</v>
      </c>
    </row>
    <row r="63" customFormat="false" ht="18.75" hidden="false" customHeight="false" outlineLevel="0" collapsed="false">
      <c r="A63" s="1" t="n">
        <v>2567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2" t="s">
        <v>126</v>
      </c>
      <c r="H63" s="3" t="n">
        <v>8500</v>
      </c>
      <c r="I63" s="11" t="s">
        <v>24</v>
      </c>
      <c r="J63" s="11" t="s">
        <v>25</v>
      </c>
      <c r="K63" s="11" t="s">
        <v>26</v>
      </c>
      <c r="L63" s="3" t="n">
        <v>8500</v>
      </c>
      <c r="M63" s="3" t="n">
        <v>8500</v>
      </c>
      <c r="N63" s="13" t="n">
        <v>1470800293058</v>
      </c>
      <c r="O63" s="11" t="s">
        <v>127</v>
      </c>
      <c r="P63" s="1" t="n">
        <v>66129368036</v>
      </c>
      <c r="Q63" s="5" t="n">
        <v>24469</v>
      </c>
      <c r="R63" s="5" t="n">
        <v>24476</v>
      </c>
    </row>
    <row r="64" customFormat="false" ht="18.75" hidden="false" customHeight="false" outlineLevel="0" collapsed="false">
      <c r="A64" s="1" t="n">
        <v>2567</v>
      </c>
      <c r="B64" s="11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12" t="s">
        <v>128</v>
      </c>
      <c r="H64" s="3" t="n">
        <v>496000</v>
      </c>
      <c r="I64" s="11" t="s">
        <v>24</v>
      </c>
      <c r="J64" s="11" t="s">
        <v>25</v>
      </c>
      <c r="K64" s="11" t="s">
        <v>26</v>
      </c>
      <c r="L64" s="3" t="n">
        <v>466000</v>
      </c>
      <c r="M64" s="3" t="n">
        <v>466000</v>
      </c>
      <c r="N64" s="4" t="s">
        <v>129</v>
      </c>
      <c r="O64" s="11" t="s">
        <v>130</v>
      </c>
      <c r="P64" s="1" t="n">
        <v>66119154508</v>
      </c>
      <c r="Q64" s="5" t="n">
        <v>24455</v>
      </c>
      <c r="R64" s="5" t="n">
        <v>24544</v>
      </c>
    </row>
    <row r="65" customFormat="false" ht="18.75" hidden="false" customHeight="false" outlineLevel="0" collapsed="false">
      <c r="A65" s="1" t="n">
        <v>2567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2" t="s">
        <v>131</v>
      </c>
      <c r="H65" s="3" t="n">
        <v>208000</v>
      </c>
      <c r="I65" s="11" t="s">
        <v>24</v>
      </c>
      <c r="J65" s="11" t="s">
        <v>25</v>
      </c>
      <c r="K65" s="11" t="s">
        <v>26</v>
      </c>
      <c r="L65" s="3" t="n">
        <v>225000</v>
      </c>
      <c r="M65" s="3" t="n">
        <v>208000</v>
      </c>
      <c r="N65" s="4" t="s">
        <v>65</v>
      </c>
      <c r="O65" s="11" t="s">
        <v>66</v>
      </c>
      <c r="P65" s="1" t="n">
        <v>66119479105</v>
      </c>
      <c r="Q65" s="5" t="n">
        <v>24461</v>
      </c>
      <c r="R65" s="5" t="n">
        <v>24491</v>
      </c>
    </row>
    <row r="66" customFormat="false" ht="18.75" hidden="false" customHeight="false" outlineLevel="0" collapsed="false">
      <c r="A66" s="1" t="n">
        <v>2567</v>
      </c>
      <c r="B66" s="11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12" t="s">
        <v>132</v>
      </c>
      <c r="H66" s="3" t="n">
        <v>46734.87</v>
      </c>
      <c r="I66" s="14" t="s">
        <v>24</v>
      </c>
      <c r="J66" s="14" t="s">
        <v>25</v>
      </c>
      <c r="K66" s="14" t="s">
        <v>26</v>
      </c>
      <c r="L66" s="3" t="n">
        <v>46734.87</v>
      </c>
      <c r="M66" s="3" t="n">
        <v>46734.87</v>
      </c>
      <c r="N66" s="15" t="s">
        <v>51</v>
      </c>
      <c r="O66" s="11" t="s">
        <v>52</v>
      </c>
      <c r="P66" s="1" t="n">
        <v>67019108782</v>
      </c>
      <c r="Q66" s="5" t="n">
        <v>24474</v>
      </c>
      <c r="R66" s="5" t="n">
        <v>24505</v>
      </c>
    </row>
    <row r="67" customFormat="false" ht="18.75" hidden="false" customHeight="false" outlineLevel="0" collapsed="false">
      <c r="A67" s="1" t="n">
        <v>2567</v>
      </c>
      <c r="B67" s="11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2" t="s">
        <v>133</v>
      </c>
      <c r="H67" s="3" t="n">
        <v>16632</v>
      </c>
      <c r="I67" s="14" t="s">
        <v>24</v>
      </c>
      <c r="J67" s="14" t="s">
        <v>25</v>
      </c>
      <c r="K67" s="14" t="s">
        <v>26</v>
      </c>
      <c r="L67" s="3" t="n">
        <v>16632</v>
      </c>
      <c r="M67" s="3" t="n">
        <v>16632</v>
      </c>
      <c r="N67" s="15" t="n">
        <v>3730300690345</v>
      </c>
      <c r="O67" s="11" t="s">
        <v>134</v>
      </c>
      <c r="P67" s="1" t="n">
        <v>37019104729</v>
      </c>
      <c r="Q67" s="5" t="n">
        <v>24474</v>
      </c>
      <c r="R67" s="5" t="n">
        <v>24608</v>
      </c>
    </row>
    <row r="68" customFormat="false" ht="18.75" hidden="false" customHeight="false" outlineLevel="0" collapsed="false">
      <c r="A68" s="1" t="n">
        <v>2567</v>
      </c>
      <c r="B68" s="11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12" t="s">
        <v>135</v>
      </c>
      <c r="H68" s="3" t="n">
        <v>2700</v>
      </c>
      <c r="I68" s="14" t="s">
        <v>24</v>
      </c>
      <c r="J68" s="14" t="s">
        <v>25</v>
      </c>
      <c r="K68" s="14" t="s">
        <v>26</v>
      </c>
      <c r="L68" s="3" t="n">
        <v>2700</v>
      </c>
      <c r="M68" s="3" t="n">
        <v>2700</v>
      </c>
      <c r="N68" s="15" t="n">
        <v>3730100688282</v>
      </c>
      <c r="O68" s="11" t="s">
        <v>136</v>
      </c>
      <c r="P68" s="1" t="n">
        <v>37019077497</v>
      </c>
      <c r="Q68" s="5" t="n">
        <v>24477</v>
      </c>
      <c r="R68" s="5" t="n">
        <v>24484</v>
      </c>
    </row>
    <row r="69" customFormat="false" ht="18.75" hidden="false" customHeight="false" outlineLevel="0" collapsed="false">
      <c r="A69" s="1" t="n">
        <v>2567</v>
      </c>
      <c r="B69" s="11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2" t="s">
        <v>137</v>
      </c>
      <c r="H69" s="3" t="n">
        <v>64500</v>
      </c>
      <c r="I69" s="14" t="s">
        <v>24</v>
      </c>
      <c r="J69" s="14" t="s">
        <v>25</v>
      </c>
      <c r="K69" s="14" t="s">
        <v>26</v>
      </c>
      <c r="L69" s="3" t="n">
        <v>64500</v>
      </c>
      <c r="M69" s="3" t="n">
        <v>64500</v>
      </c>
      <c r="N69" s="15" t="s">
        <v>40</v>
      </c>
      <c r="O69" s="11" t="s">
        <v>138</v>
      </c>
      <c r="P69" s="1" t="n">
        <v>67019078485</v>
      </c>
      <c r="Q69" s="5" t="n">
        <v>24477</v>
      </c>
      <c r="R69" s="5" t="n">
        <v>24484</v>
      </c>
    </row>
    <row r="70" customFormat="false" ht="18.75" hidden="false" customHeight="false" outlineLevel="0" collapsed="false">
      <c r="A70" s="1" t="n">
        <v>2567</v>
      </c>
      <c r="B70" s="11" t="s">
        <v>18</v>
      </c>
      <c r="C70" s="11" t="s">
        <v>19</v>
      </c>
      <c r="D70" s="11" t="s">
        <v>20</v>
      </c>
      <c r="E70" s="11" t="s">
        <v>21</v>
      </c>
      <c r="F70" s="11" t="s">
        <v>22</v>
      </c>
      <c r="G70" s="12" t="s">
        <v>139</v>
      </c>
      <c r="H70" s="3" t="n">
        <v>4548</v>
      </c>
      <c r="I70" s="14" t="s">
        <v>24</v>
      </c>
      <c r="J70" s="14" t="s">
        <v>25</v>
      </c>
      <c r="K70" s="14" t="s">
        <v>26</v>
      </c>
      <c r="L70" s="3" t="n">
        <v>4548</v>
      </c>
      <c r="M70" s="3" t="n">
        <v>4548</v>
      </c>
      <c r="N70" s="15" t="s">
        <v>40</v>
      </c>
      <c r="O70" s="11" t="s">
        <v>138</v>
      </c>
      <c r="P70" s="1" t="n">
        <v>67019079688</v>
      </c>
      <c r="Q70" s="5" t="n">
        <v>24477</v>
      </c>
      <c r="R70" s="5" t="n">
        <v>24484</v>
      </c>
    </row>
    <row r="71" customFormat="false" ht="18.75" hidden="false" customHeight="false" outlineLevel="0" collapsed="false">
      <c r="A71" s="1" t="n">
        <v>2567</v>
      </c>
      <c r="B71" s="11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2" t="s">
        <v>140</v>
      </c>
      <c r="H71" s="3" t="n">
        <v>18000</v>
      </c>
      <c r="I71" s="14" t="s">
        <v>24</v>
      </c>
      <c r="J71" s="14" t="s">
        <v>25</v>
      </c>
      <c r="K71" s="14" t="s">
        <v>26</v>
      </c>
      <c r="L71" s="3" t="n">
        <v>18000</v>
      </c>
      <c r="M71" s="3" t="n">
        <v>18000</v>
      </c>
      <c r="N71" s="15" t="n">
        <v>3730300930583</v>
      </c>
      <c r="O71" s="11" t="s">
        <v>141</v>
      </c>
      <c r="P71" s="1" t="n">
        <v>67019075909</v>
      </c>
      <c r="Q71" s="5" t="n">
        <v>24480</v>
      </c>
      <c r="R71" s="5" t="n">
        <v>24485</v>
      </c>
    </row>
    <row r="72" customFormat="false" ht="18.75" hidden="false" customHeight="false" outlineLevel="0" collapsed="false">
      <c r="A72" s="1" t="n">
        <v>2567</v>
      </c>
      <c r="B72" s="11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2" t="s">
        <v>142</v>
      </c>
      <c r="H72" s="3" t="n">
        <v>20400</v>
      </c>
      <c r="I72" s="14" t="s">
        <v>24</v>
      </c>
      <c r="J72" s="14" t="s">
        <v>25</v>
      </c>
      <c r="K72" s="14" t="s">
        <v>26</v>
      </c>
      <c r="L72" s="3" t="n">
        <v>20400</v>
      </c>
      <c r="M72" s="3" t="n">
        <v>20400</v>
      </c>
      <c r="N72" s="15" t="n">
        <v>3730100688282</v>
      </c>
      <c r="O72" s="11" t="s">
        <v>136</v>
      </c>
      <c r="P72" s="1" t="n">
        <v>67019189134</v>
      </c>
      <c r="Q72" s="5" t="n">
        <v>24482</v>
      </c>
      <c r="R72" s="5" t="n">
        <v>24497</v>
      </c>
    </row>
    <row r="73" customFormat="false" ht="18.75" hidden="false" customHeight="false" outlineLevel="0" collapsed="false">
      <c r="A73" s="1" t="n">
        <v>2567</v>
      </c>
      <c r="B73" s="11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12" t="s">
        <v>143</v>
      </c>
      <c r="H73" s="3" t="n">
        <v>48000</v>
      </c>
      <c r="I73" s="14" t="s">
        <v>24</v>
      </c>
      <c r="J73" s="14" t="s">
        <v>25</v>
      </c>
      <c r="K73" s="14" t="s">
        <v>26</v>
      </c>
      <c r="L73" s="3" t="n">
        <v>48000</v>
      </c>
      <c r="M73" s="3" t="n">
        <v>48000</v>
      </c>
      <c r="N73" s="15" t="n">
        <v>5610600020555</v>
      </c>
      <c r="O73" s="11" t="s">
        <v>38</v>
      </c>
      <c r="P73" s="1" t="n">
        <v>67019084808</v>
      </c>
      <c r="Q73" s="5" t="n">
        <v>24482</v>
      </c>
      <c r="R73" s="5" t="n">
        <v>24512</v>
      </c>
    </row>
    <row r="74" customFormat="false" ht="18.75" hidden="false" customHeight="false" outlineLevel="0" collapsed="false">
      <c r="A74" s="1" t="n">
        <v>2567</v>
      </c>
      <c r="B74" s="11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2" t="s">
        <v>144</v>
      </c>
      <c r="H74" s="3" t="n">
        <v>3000</v>
      </c>
      <c r="I74" s="14" t="s">
        <v>24</v>
      </c>
      <c r="J74" s="14" t="s">
        <v>25</v>
      </c>
      <c r="K74" s="14" t="s">
        <v>26</v>
      </c>
      <c r="L74" s="3" t="n">
        <v>3000</v>
      </c>
      <c r="M74" s="3" t="n">
        <v>3000</v>
      </c>
      <c r="N74" s="15" t="n">
        <v>3730300402625</v>
      </c>
      <c r="O74" s="11" t="s">
        <v>145</v>
      </c>
      <c r="P74" s="1" t="n">
        <v>67019251000</v>
      </c>
      <c r="Q74" s="5" t="n">
        <v>24482</v>
      </c>
      <c r="R74" s="5" t="n">
        <v>24485</v>
      </c>
    </row>
    <row r="75" customFormat="false" ht="18.75" hidden="false" customHeight="false" outlineLevel="0" collapsed="false">
      <c r="A75" s="1" t="n">
        <v>2567</v>
      </c>
      <c r="B75" s="11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2" t="s">
        <v>146</v>
      </c>
      <c r="H75" s="3" t="n">
        <v>5000</v>
      </c>
      <c r="I75" s="14" t="s">
        <v>24</v>
      </c>
      <c r="J75" s="14" t="s">
        <v>25</v>
      </c>
      <c r="K75" s="14" t="s">
        <v>26</v>
      </c>
      <c r="L75" s="3" t="n">
        <v>5000</v>
      </c>
      <c r="M75" s="3" t="n">
        <v>5000</v>
      </c>
      <c r="N75" s="15" t="n">
        <v>5360600020230</v>
      </c>
      <c r="O75" s="11" t="s">
        <v>147</v>
      </c>
      <c r="P75" s="1" t="n">
        <v>67019262474</v>
      </c>
      <c r="Q75" s="5" t="n">
        <v>24488</v>
      </c>
      <c r="R75" s="5" t="n">
        <v>24493</v>
      </c>
    </row>
    <row r="76" customFormat="false" ht="18.75" hidden="false" customHeight="false" outlineLevel="0" collapsed="false">
      <c r="A76" s="1" t="n">
        <v>2567</v>
      </c>
      <c r="B76" s="11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2" t="s">
        <v>148</v>
      </c>
      <c r="H76" s="3" t="n">
        <v>432</v>
      </c>
      <c r="I76" s="14" t="s">
        <v>24</v>
      </c>
      <c r="J76" s="14" t="s">
        <v>25</v>
      </c>
      <c r="K76" s="14" t="s">
        <v>26</v>
      </c>
      <c r="L76" s="3" t="n">
        <v>432</v>
      </c>
      <c r="M76" s="3" t="n">
        <v>432</v>
      </c>
      <c r="N76" s="15" t="n">
        <v>3730100688282</v>
      </c>
      <c r="O76" s="11" t="s">
        <v>136</v>
      </c>
      <c r="P76" s="1" t="n">
        <v>37019260663</v>
      </c>
      <c r="Q76" s="5" t="n">
        <v>24488</v>
      </c>
      <c r="R76" s="5" t="n">
        <v>24493</v>
      </c>
    </row>
    <row r="77" customFormat="false" ht="18.75" hidden="false" customHeight="false" outlineLevel="0" collapsed="false">
      <c r="A77" s="1" t="n">
        <v>2567</v>
      </c>
      <c r="B77" s="11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2" t="s">
        <v>149</v>
      </c>
      <c r="H77" s="3" t="n">
        <v>5992</v>
      </c>
      <c r="I77" s="14" t="s">
        <v>24</v>
      </c>
      <c r="J77" s="14" t="s">
        <v>25</v>
      </c>
      <c r="K77" s="14" t="s">
        <v>26</v>
      </c>
      <c r="L77" s="3" t="n">
        <v>5992</v>
      </c>
      <c r="M77" s="3" t="n">
        <v>5992</v>
      </c>
      <c r="N77" s="15" t="s">
        <v>65</v>
      </c>
      <c r="O77" s="11" t="s">
        <v>66</v>
      </c>
      <c r="P77" s="1" t="n">
        <v>67019279428</v>
      </c>
      <c r="Q77" s="5" t="n">
        <v>24489</v>
      </c>
      <c r="R77" s="5" t="n">
        <v>24504</v>
      </c>
    </row>
    <row r="78" customFormat="false" ht="18.75" hidden="false" customHeight="false" outlineLevel="0" collapsed="false">
      <c r="A78" s="1" t="n">
        <v>2567</v>
      </c>
      <c r="B78" s="11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12" t="s">
        <v>150</v>
      </c>
      <c r="H78" s="3" t="n">
        <v>14640</v>
      </c>
      <c r="I78" s="14" t="s">
        <v>24</v>
      </c>
      <c r="J78" s="14" t="s">
        <v>25</v>
      </c>
      <c r="K78" s="14" t="s">
        <v>26</v>
      </c>
      <c r="L78" s="3" t="n">
        <v>14640</v>
      </c>
      <c r="M78" s="3" t="n">
        <v>14640</v>
      </c>
      <c r="N78" s="15" t="n">
        <v>3730300523309</v>
      </c>
      <c r="O78" s="11" t="s">
        <v>44</v>
      </c>
      <c r="P78" s="1" t="n">
        <v>67019274446</v>
      </c>
      <c r="Q78" s="5" t="n">
        <v>24489</v>
      </c>
      <c r="R78" s="5" t="n">
        <v>24499</v>
      </c>
    </row>
    <row r="79" customFormat="false" ht="18.75" hidden="false" customHeight="false" outlineLevel="0" collapsed="false">
      <c r="A79" s="1" t="n">
        <v>2567</v>
      </c>
      <c r="B79" s="11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12" t="s">
        <v>151</v>
      </c>
      <c r="H79" s="3" t="n">
        <v>4840</v>
      </c>
      <c r="I79" s="14" t="s">
        <v>24</v>
      </c>
      <c r="J79" s="14" t="s">
        <v>25</v>
      </c>
      <c r="K79" s="14" t="s">
        <v>26</v>
      </c>
      <c r="L79" s="3" t="n">
        <v>4840</v>
      </c>
      <c r="M79" s="3" t="n">
        <v>4840</v>
      </c>
      <c r="N79" s="15" t="s">
        <v>40</v>
      </c>
      <c r="O79" s="11" t="s">
        <v>138</v>
      </c>
      <c r="P79" s="1" t="n">
        <v>37019331230</v>
      </c>
      <c r="Q79" s="5" t="n">
        <v>24490</v>
      </c>
      <c r="R79" s="5" t="n">
        <v>24497</v>
      </c>
    </row>
    <row r="80" customFormat="false" ht="18.75" hidden="false" customHeight="false" outlineLevel="0" collapsed="false">
      <c r="A80" s="1" t="n">
        <v>2567</v>
      </c>
      <c r="B80" s="11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2" t="s">
        <v>152</v>
      </c>
      <c r="H80" s="3" t="n">
        <v>5110</v>
      </c>
      <c r="I80" s="14" t="s">
        <v>24</v>
      </c>
      <c r="J80" s="14" t="s">
        <v>25</v>
      </c>
      <c r="K80" s="14" t="s">
        <v>26</v>
      </c>
      <c r="L80" s="3" t="n">
        <v>5110</v>
      </c>
      <c r="M80" s="3" t="n">
        <v>5110</v>
      </c>
      <c r="N80" s="15" t="s">
        <v>40</v>
      </c>
      <c r="O80" s="11" t="s">
        <v>138</v>
      </c>
      <c r="P80" s="1" t="n">
        <v>67019392172</v>
      </c>
      <c r="Q80" s="5" t="n">
        <v>24495</v>
      </c>
      <c r="R80" s="5" t="n">
        <v>24502</v>
      </c>
    </row>
    <row r="81" customFormat="false" ht="18.75" hidden="false" customHeight="false" outlineLevel="0" collapsed="false">
      <c r="A81" s="1" t="n">
        <v>2567</v>
      </c>
      <c r="B81" s="11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2" t="s">
        <v>153</v>
      </c>
      <c r="H81" s="3" t="n">
        <v>12490</v>
      </c>
      <c r="I81" s="14" t="s">
        <v>24</v>
      </c>
      <c r="J81" s="14" t="s">
        <v>25</v>
      </c>
      <c r="K81" s="14" t="s">
        <v>26</v>
      </c>
      <c r="L81" s="3" t="n">
        <v>12490</v>
      </c>
      <c r="M81" s="3" t="n">
        <v>12490</v>
      </c>
      <c r="N81" s="15" t="n">
        <v>8499973000511</v>
      </c>
      <c r="O81" s="11" t="s">
        <v>35</v>
      </c>
      <c r="P81" s="1" t="n">
        <v>37019419071</v>
      </c>
      <c r="Q81" s="5" t="n">
        <v>24496</v>
      </c>
      <c r="R81" s="5" t="n">
        <v>24506</v>
      </c>
    </row>
    <row r="82" customFormat="false" ht="18.75" hidden="false" customHeight="false" outlineLevel="0" collapsed="false">
      <c r="A82" s="1" t="n">
        <v>2567</v>
      </c>
      <c r="B82" s="11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2" t="s">
        <v>154</v>
      </c>
      <c r="H82" s="3" t="n">
        <v>3252.8</v>
      </c>
      <c r="I82" s="14" t="s">
        <v>24</v>
      </c>
      <c r="J82" s="14" t="s">
        <v>25</v>
      </c>
      <c r="K82" s="14" t="s">
        <v>26</v>
      </c>
      <c r="L82" s="3" t="n">
        <v>3252.8</v>
      </c>
      <c r="M82" s="3" t="n">
        <v>3252.8</v>
      </c>
      <c r="N82" s="15" t="s">
        <v>80</v>
      </c>
      <c r="O82" s="11" t="s">
        <v>155</v>
      </c>
      <c r="P82" s="1" t="n">
        <v>67019415506</v>
      </c>
      <c r="Q82" s="5" t="n">
        <v>24496</v>
      </c>
      <c r="R82" s="5" t="n">
        <v>24511</v>
      </c>
    </row>
    <row r="83" customFormat="false" ht="18.75" hidden="false" customHeight="false" outlineLevel="0" collapsed="false">
      <c r="A83" s="1" t="n">
        <v>2567</v>
      </c>
      <c r="B83" s="11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2" t="s">
        <v>156</v>
      </c>
      <c r="H83" s="3" t="n">
        <v>5140</v>
      </c>
      <c r="I83" s="14" t="s">
        <v>24</v>
      </c>
      <c r="J83" s="14" t="s">
        <v>25</v>
      </c>
      <c r="K83" s="14" t="s">
        <v>26</v>
      </c>
      <c r="L83" s="3" t="n">
        <v>5140</v>
      </c>
      <c r="M83" s="3" t="n">
        <v>5140</v>
      </c>
      <c r="N83" s="15" t="s">
        <v>40</v>
      </c>
      <c r="O83" s="11" t="s">
        <v>138</v>
      </c>
      <c r="P83" s="1" t="n">
        <v>67019503102</v>
      </c>
      <c r="Q83" s="5" t="n">
        <v>24501</v>
      </c>
      <c r="R83" s="5" t="n">
        <v>24508</v>
      </c>
    </row>
    <row r="84" customFormat="false" ht="18.75" hidden="false" customHeight="false" outlineLevel="0" collapsed="false">
      <c r="A84" s="1" t="n">
        <v>2567</v>
      </c>
      <c r="B84" s="11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2" t="s">
        <v>157</v>
      </c>
      <c r="H84" s="3" t="n">
        <v>37000</v>
      </c>
      <c r="I84" s="14" t="s">
        <v>24</v>
      </c>
      <c r="J84" s="14" t="s">
        <v>25</v>
      </c>
      <c r="K84" s="14" t="s">
        <v>26</v>
      </c>
      <c r="L84" s="3" t="n">
        <v>37000</v>
      </c>
      <c r="M84" s="3" t="n">
        <v>37000</v>
      </c>
      <c r="N84" s="15" t="s">
        <v>74</v>
      </c>
      <c r="O84" s="11" t="s">
        <v>158</v>
      </c>
      <c r="P84" s="1" t="n">
        <v>67019558713</v>
      </c>
      <c r="Q84" s="5" t="n">
        <v>24502</v>
      </c>
      <c r="R84" s="5" t="n">
        <v>24509</v>
      </c>
    </row>
    <row r="85" customFormat="false" ht="18.75" hidden="false" customHeight="false" outlineLevel="0" collapsed="false">
      <c r="A85" s="1" t="n">
        <v>2567</v>
      </c>
      <c r="B85" s="11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2" t="s">
        <v>159</v>
      </c>
      <c r="H85" s="3" t="n">
        <v>32535</v>
      </c>
      <c r="I85" s="14" t="s">
        <v>24</v>
      </c>
      <c r="J85" s="14" t="s">
        <v>25</v>
      </c>
      <c r="K85" s="14" t="s">
        <v>26</v>
      </c>
      <c r="L85" s="3" t="n">
        <v>32535</v>
      </c>
      <c r="M85" s="3" t="n">
        <v>32535</v>
      </c>
      <c r="N85" s="15" t="s">
        <v>160</v>
      </c>
      <c r="O85" s="11" t="s">
        <v>161</v>
      </c>
      <c r="P85" s="1" t="n">
        <v>67019572153</v>
      </c>
      <c r="Q85" s="5" t="n">
        <v>24503</v>
      </c>
      <c r="R85" s="5" t="n">
        <v>24518</v>
      </c>
    </row>
    <row r="86" customFormat="false" ht="18.75" hidden="false" customHeight="false" outlineLevel="0" collapsed="false">
      <c r="A86" s="1" t="n">
        <v>2567</v>
      </c>
      <c r="B86" s="11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2" t="s">
        <v>162</v>
      </c>
      <c r="H86" s="3" t="n">
        <v>432</v>
      </c>
      <c r="I86" s="14" t="s">
        <v>24</v>
      </c>
      <c r="J86" s="14" t="s">
        <v>25</v>
      </c>
      <c r="K86" s="14" t="s">
        <v>26</v>
      </c>
      <c r="L86" s="3" t="n">
        <v>432</v>
      </c>
      <c r="M86" s="3" t="n">
        <v>432</v>
      </c>
      <c r="N86" s="15" t="s">
        <v>40</v>
      </c>
      <c r="O86" s="11" t="s">
        <v>138</v>
      </c>
      <c r="P86" s="1" t="n">
        <v>67019589975</v>
      </c>
      <c r="Q86" s="5" t="n">
        <v>24503</v>
      </c>
      <c r="R86" s="5" t="n">
        <v>24510</v>
      </c>
    </row>
    <row r="87" customFormat="false" ht="18.75" hidden="false" customHeight="false" outlineLevel="0" collapsed="false">
      <c r="A87" s="1" t="n">
        <v>2567</v>
      </c>
      <c r="B87" s="11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2" t="s">
        <v>163</v>
      </c>
      <c r="H87" s="3" t="n">
        <v>67750</v>
      </c>
      <c r="I87" s="14" t="s">
        <v>24</v>
      </c>
      <c r="J87" s="14" t="s">
        <v>25</v>
      </c>
      <c r="K87" s="14" t="s">
        <v>26</v>
      </c>
      <c r="L87" s="3" t="n">
        <v>67750</v>
      </c>
      <c r="M87" s="3" t="n">
        <v>67750</v>
      </c>
      <c r="N87" s="15" t="n">
        <v>3730300523309</v>
      </c>
      <c r="O87" s="11" t="s">
        <v>44</v>
      </c>
      <c r="P87" s="1" t="n">
        <v>67019586903</v>
      </c>
      <c r="Q87" s="5" t="n">
        <v>24503</v>
      </c>
      <c r="R87" s="5" t="n">
        <v>24513</v>
      </c>
    </row>
    <row r="88" customFormat="false" ht="18.75" hidden="false" customHeight="false" outlineLevel="0" collapsed="false">
      <c r="A88" s="1" t="n">
        <v>2567</v>
      </c>
      <c r="B88" s="11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2" t="s">
        <v>164</v>
      </c>
      <c r="H88" s="3" t="n">
        <v>1117000</v>
      </c>
      <c r="I88" s="11" t="s">
        <v>24</v>
      </c>
      <c r="J88" s="11" t="s">
        <v>25</v>
      </c>
      <c r="K88" s="11" t="s">
        <v>90</v>
      </c>
      <c r="L88" s="3" t="n">
        <v>1200527.35</v>
      </c>
      <c r="M88" s="3" t="n">
        <v>999990</v>
      </c>
      <c r="N88" s="4" t="s">
        <v>165</v>
      </c>
      <c r="O88" s="11" t="s">
        <v>166</v>
      </c>
      <c r="P88" s="1" t="n">
        <v>66129145429</v>
      </c>
      <c r="Q88" s="5" t="n">
        <v>24501</v>
      </c>
      <c r="R88" s="5" t="n">
        <v>24620</v>
      </c>
    </row>
    <row r="89" customFormat="false" ht="18.75" hidden="false" customHeight="false" outlineLevel="0" collapsed="false">
      <c r="A89" s="1" t="n">
        <v>2567</v>
      </c>
      <c r="B89" s="11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2" t="s">
        <v>167</v>
      </c>
      <c r="H89" s="3" t="n">
        <v>80613</v>
      </c>
      <c r="I89" s="11" t="s">
        <v>24</v>
      </c>
      <c r="J89" s="11" t="s">
        <v>25</v>
      </c>
      <c r="K89" s="11" t="s">
        <v>26</v>
      </c>
      <c r="L89" s="3" t="n">
        <v>80613</v>
      </c>
      <c r="M89" s="3" t="n">
        <v>80613</v>
      </c>
      <c r="N89" s="15" t="s">
        <v>51</v>
      </c>
      <c r="O89" s="11" t="s">
        <v>52</v>
      </c>
      <c r="P89" s="1" t="n">
        <v>67039210458</v>
      </c>
      <c r="Q89" s="5" t="n">
        <v>24504</v>
      </c>
      <c r="R89" s="5" t="s">
        <v>168</v>
      </c>
    </row>
    <row r="90" customFormat="false" ht="18.75" hidden="false" customHeight="false" outlineLevel="0" collapsed="false">
      <c r="A90" s="1" t="n">
        <v>2567</v>
      </c>
      <c r="B90" s="11" t="s">
        <v>18</v>
      </c>
      <c r="C90" s="11" t="s">
        <v>19</v>
      </c>
      <c r="D90" s="11" t="s">
        <v>20</v>
      </c>
      <c r="E90" s="11" t="s">
        <v>21</v>
      </c>
      <c r="F90" s="11" t="s">
        <v>22</v>
      </c>
      <c r="G90" s="12" t="s">
        <v>169</v>
      </c>
      <c r="H90" s="3" t="n">
        <v>6214.78</v>
      </c>
      <c r="I90" s="11" t="s">
        <v>24</v>
      </c>
      <c r="J90" s="11" t="s">
        <v>25</v>
      </c>
      <c r="K90" s="11" t="s">
        <v>26</v>
      </c>
      <c r="L90" s="3" t="n">
        <v>6214.78</v>
      </c>
      <c r="M90" s="3" t="n">
        <v>6214.78</v>
      </c>
      <c r="N90" s="15" t="s">
        <v>51</v>
      </c>
      <c r="O90" s="11" t="s">
        <v>52</v>
      </c>
      <c r="P90" s="1" t="n">
        <v>67039208624</v>
      </c>
      <c r="Q90" s="5" t="n">
        <v>24504</v>
      </c>
      <c r="R90" s="5" t="s">
        <v>168</v>
      </c>
    </row>
    <row r="91" customFormat="false" ht="18.75" hidden="false" customHeight="false" outlineLevel="0" collapsed="false">
      <c r="A91" s="1" t="n">
        <v>2567</v>
      </c>
      <c r="B91" s="11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2" t="s">
        <v>170</v>
      </c>
      <c r="H91" s="3" t="n">
        <v>10000</v>
      </c>
      <c r="I91" s="11" t="s">
        <v>24</v>
      </c>
      <c r="J91" s="11" t="s">
        <v>25</v>
      </c>
      <c r="K91" s="11" t="s">
        <v>26</v>
      </c>
      <c r="L91" s="3" t="n">
        <v>10000</v>
      </c>
      <c r="M91" s="3" t="n">
        <v>10000</v>
      </c>
      <c r="N91" s="15" t="s">
        <v>40</v>
      </c>
      <c r="O91" s="11" t="s">
        <v>138</v>
      </c>
      <c r="P91" s="1" t="n">
        <v>67029024615</v>
      </c>
      <c r="Q91" s="5" t="n">
        <v>24510</v>
      </c>
      <c r="R91" s="5" t="n">
        <v>24517</v>
      </c>
    </row>
    <row r="92" customFormat="false" ht="18.75" hidden="false" customHeight="false" outlineLevel="0" collapsed="false">
      <c r="A92" s="1" t="n">
        <v>2567</v>
      </c>
      <c r="B92" s="11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2" t="s">
        <v>171</v>
      </c>
      <c r="H92" s="3" t="n">
        <v>13851</v>
      </c>
      <c r="I92" s="11" t="s">
        <v>24</v>
      </c>
      <c r="J92" s="11" t="s">
        <v>25</v>
      </c>
      <c r="K92" s="11" t="s">
        <v>26</v>
      </c>
      <c r="L92" s="3" t="n">
        <v>13851</v>
      </c>
      <c r="M92" s="3" t="n">
        <v>13851</v>
      </c>
      <c r="N92" s="15" t="s">
        <v>40</v>
      </c>
      <c r="O92" s="11" t="s">
        <v>138</v>
      </c>
      <c r="P92" s="1" t="n">
        <v>67029110665</v>
      </c>
      <c r="Q92" s="5" t="n">
        <v>24515</v>
      </c>
      <c r="R92" s="5" t="n">
        <v>24525</v>
      </c>
    </row>
    <row r="93" customFormat="false" ht="18.75" hidden="false" customHeight="false" outlineLevel="0" collapsed="false">
      <c r="A93" s="1" t="n">
        <v>2567</v>
      </c>
      <c r="B93" s="11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12" t="s">
        <v>172</v>
      </c>
      <c r="H93" s="3" t="n">
        <v>2840</v>
      </c>
      <c r="I93" s="11" t="s">
        <v>24</v>
      </c>
      <c r="J93" s="11" t="s">
        <v>25</v>
      </c>
      <c r="K93" s="11" t="s">
        <v>26</v>
      </c>
      <c r="L93" s="3" t="n">
        <v>2840</v>
      </c>
      <c r="M93" s="3" t="n">
        <v>2840</v>
      </c>
      <c r="N93" s="15" t="s">
        <v>40</v>
      </c>
      <c r="O93" s="11" t="s">
        <v>138</v>
      </c>
      <c r="P93" s="1" t="n">
        <v>67029150453</v>
      </c>
      <c r="Q93" s="5" t="n">
        <v>24515</v>
      </c>
      <c r="R93" s="5" t="n">
        <v>24525</v>
      </c>
    </row>
    <row r="94" customFormat="false" ht="18.75" hidden="false" customHeight="false" outlineLevel="0" collapsed="false">
      <c r="A94" s="1" t="n">
        <v>2567</v>
      </c>
      <c r="B94" s="11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12" t="s">
        <v>173</v>
      </c>
      <c r="H94" s="3" t="n">
        <v>6840</v>
      </c>
      <c r="I94" s="11" t="s">
        <v>24</v>
      </c>
      <c r="J94" s="11" t="s">
        <v>25</v>
      </c>
      <c r="K94" s="11" t="s">
        <v>26</v>
      </c>
      <c r="L94" s="3" t="n">
        <v>6840</v>
      </c>
      <c r="M94" s="3" t="n">
        <v>6840</v>
      </c>
      <c r="N94" s="15" t="s">
        <v>74</v>
      </c>
      <c r="O94" s="11" t="s">
        <v>158</v>
      </c>
      <c r="P94" s="1" t="n">
        <v>67029198444</v>
      </c>
      <c r="Q94" s="5" t="n">
        <v>24515</v>
      </c>
      <c r="R94" s="5" t="n">
        <v>24525</v>
      </c>
    </row>
    <row r="95" customFormat="false" ht="18.75" hidden="false" customHeight="false" outlineLevel="0" collapsed="false">
      <c r="A95" s="1" t="n">
        <v>2567</v>
      </c>
      <c r="B95" s="11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12" t="s">
        <v>174</v>
      </c>
      <c r="H95" s="3" t="n">
        <v>34500</v>
      </c>
      <c r="I95" s="11" t="s">
        <v>24</v>
      </c>
      <c r="J95" s="11" t="s">
        <v>25</v>
      </c>
      <c r="K95" s="11" t="s">
        <v>26</v>
      </c>
      <c r="L95" s="3" t="n">
        <v>34500</v>
      </c>
      <c r="M95" s="3" t="n">
        <v>34500</v>
      </c>
      <c r="N95" s="4" t="s">
        <v>77</v>
      </c>
      <c r="O95" s="11" t="s">
        <v>78</v>
      </c>
      <c r="P95" s="1" t="n">
        <v>67029279470</v>
      </c>
      <c r="Q95" s="5" t="n">
        <v>24518</v>
      </c>
      <c r="R95" s="5" t="n">
        <v>24547</v>
      </c>
    </row>
    <row r="96" customFormat="false" ht="18.75" hidden="false" customHeight="false" outlineLevel="0" collapsed="false">
      <c r="A96" s="1" t="n">
        <v>2567</v>
      </c>
      <c r="B96" s="11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12" t="s">
        <v>175</v>
      </c>
      <c r="H96" s="3" t="n">
        <v>8000</v>
      </c>
      <c r="I96" s="11" t="s">
        <v>24</v>
      </c>
      <c r="J96" s="11" t="s">
        <v>25</v>
      </c>
      <c r="K96" s="11" t="s">
        <v>26</v>
      </c>
      <c r="L96" s="3" t="n">
        <v>8000</v>
      </c>
      <c r="M96" s="3" t="n">
        <v>8000</v>
      </c>
      <c r="N96" s="4" t="s">
        <v>77</v>
      </c>
      <c r="O96" s="11" t="s">
        <v>78</v>
      </c>
      <c r="P96" s="1" t="n">
        <v>67029238577</v>
      </c>
      <c r="Q96" s="5" t="n">
        <v>24518</v>
      </c>
      <c r="R96" s="5" t="n">
        <v>24547</v>
      </c>
    </row>
    <row r="97" customFormat="false" ht="18.75" hidden="false" customHeight="false" outlineLevel="0" collapsed="false">
      <c r="A97" s="1" t="n">
        <v>2567</v>
      </c>
      <c r="B97" s="11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12" t="s">
        <v>176</v>
      </c>
      <c r="H97" s="3" t="n">
        <v>4270</v>
      </c>
      <c r="I97" s="11" t="s">
        <v>24</v>
      </c>
      <c r="J97" s="11" t="s">
        <v>25</v>
      </c>
      <c r="K97" s="11" t="s">
        <v>26</v>
      </c>
      <c r="L97" s="3" t="n">
        <v>4720</v>
      </c>
      <c r="M97" s="3" t="n">
        <v>4270</v>
      </c>
      <c r="N97" s="4" t="s">
        <v>77</v>
      </c>
      <c r="O97" s="11" t="s">
        <v>78</v>
      </c>
      <c r="P97" s="1" t="n">
        <v>67029358412</v>
      </c>
      <c r="Q97" s="5" t="n">
        <v>24524</v>
      </c>
      <c r="R97" s="5" t="n">
        <v>24538</v>
      </c>
    </row>
    <row r="98" customFormat="false" ht="18.75" hidden="false" customHeight="false" outlineLevel="0" collapsed="false">
      <c r="A98" s="1" t="n">
        <v>2567</v>
      </c>
      <c r="B98" s="11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12" t="s">
        <v>177</v>
      </c>
      <c r="H98" s="3" t="n">
        <v>42000</v>
      </c>
      <c r="I98" s="11" t="s">
        <v>24</v>
      </c>
      <c r="J98" s="11" t="s">
        <v>25</v>
      </c>
      <c r="K98" s="11" t="s">
        <v>26</v>
      </c>
      <c r="L98" s="3" t="n">
        <v>42000</v>
      </c>
      <c r="M98" s="3" t="n">
        <v>42000</v>
      </c>
      <c r="N98" s="4" t="s">
        <v>178</v>
      </c>
      <c r="O98" s="11" t="s">
        <v>179</v>
      </c>
      <c r="P98" s="1" t="n">
        <v>67029363074</v>
      </c>
      <c r="Q98" s="5" t="n">
        <v>24524</v>
      </c>
      <c r="R98" s="5" t="n">
        <v>24538</v>
      </c>
    </row>
    <row r="99" customFormat="false" ht="18.75" hidden="false" customHeight="false" outlineLevel="0" collapsed="false">
      <c r="A99" s="1" t="n">
        <v>2567</v>
      </c>
      <c r="B99" s="11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12" t="s">
        <v>180</v>
      </c>
      <c r="H99" s="3" t="n">
        <v>6550</v>
      </c>
      <c r="I99" s="11" t="s">
        <v>24</v>
      </c>
      <c r="J99" s="11" t="s">
        <v>25</v>
      </c>
      <c r="K99" s="11" t="s">
        <v>26</v>
      </c>
      <c r="L99" s="3" t="n">
        <v>6550</v>
      </c>
      <c r="M99" s="3" t="n">
        <v>6550</v>
      </c>
      <c r="N99" s="4" t="s">
        <v>77</v>
      </c>
      <c r="O99" s="11" t="s">
        <v>78</v>
      </c>
      <c r="P99" s="1" t="n">
        <v>67029361070</v>
      </c>
      <c r="Q99" s="5" t="n">
        <v>24524</v>
      </c>
      <c r="R99" s="5" t="n">
        <v>24531</v>
      </c>
    </row>
    <row r="100" customFormat="false" ht="18.75" hidden="false" customHeight="false" outlineLevel="0" collapsed="false">
      <c r="A100" s="1" t="n">
        <v>2567</v>
      </c>
      <c r="B100" s="11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12" t="s">
        <v>181</v>
      </c>
      <c r="H100" s="3" t="n">
        <v>1070</v>
      </c>
      <c r="I100" s="11" t="s">
        <v>24</v>
      </c>
      <c r="J100" s="11" t="s">
        <v>25</v>
      </c>
      <c r="K100" s="11" t="s">
        <v>26</v>
      </c>
      <c r="L100" s="3" t="n">
        <v>1070</v>
      </c>
      <c r="M100" s="3" t="n">
        <v>1070</v>
      </c>
      <c r="N100" s="4" t="s">
        <v>77</v>
      </c>
      <c r="O100" s="11" t="s">
        <v>78</v>
      </c>
      <c r="P100" s="1" t="n">
        <v>67029421392</v>
      </c>
      <c r="Q100" s="5" t="n">
        <v>24526</v>
      </c>
      <c r="R100" s="5" t="n">
        <v>24532</v>
      </c>
    </row>
    <row r="101" customFormat="false" ht="18.75" hidden="false" customHeight="false" outlineLevel="0" collapsed="false">
      <c r="A101" s="1" t="n">
        <v>2567</v>
      </c>
      <c r="B101" s="11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2" t="s">
        <v>182</v>
      </c>
      <c r="H101" s="3" t="n">
        <v>432</v>
      </c>
      <c r="I101" s="11" t="s">
        <v>24</v>
      </c>
      <c r="J101" s="11" t="s">
        <v>25</v>
      </c>
      <c r="K101" s="11" t="s">
        <v>26</v>
      </c>
      <c r="L101" s="3" t="n">
        <v>432</v>
      </c>
      <c r="M101" s="3" t="n">
        <v>432</v>
      </c>
      <c r="N101" s="15" t="s">
        <v>40</v>
      </c>
      <c r="O101" s="11" t="s">
        <v>138</v>
      </c>
      <c r="P101" s="1" t="n">
        <v>67029475007</v>
      </c>
      <c r="Q101" s="5" t="n">
        <v>24526</v>
      </c>
      <c r="R101" s="5" t="n">
        <v>24531</v>
      </c>
    </row>
    <row r="102" customFormat="false" ht="18.75" hidden="false" customHeight="false" outlineLevel="0" collapsed="false">
      <c r="A102" s="1" t="n">
        <v>2567</v>
      </c>
      <c r="B102" s="11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12" t="s">
        <v>183</v>
      </c>
      <c r="H102" s="3" t="n">
        <v>10558</v>
      </c>
      <c r="I102" s="11" t="s">
        <v>24</v>
      </c>
      <c r="J102" s="11" t="s">
        <v>25</v>
      </c>
      <c r="K102" s="11" t="s">
        <v>26</v>
      </c>
      <c r="L102" s="3" t="n">
        <v>10558</v>
      </c>
      <c r="M102" s="3" t="n">
        <v>10558</v>
      </c>
      <c r="N102" s="4" t="s">
        <v>184</v>
      </c>
      <c r="O102" s="11" t="s">
        <v>185</v>
      </c>
      <c r="P102" s="1" t="n">
        <v>67029414309</v>
      </c>
      <c r="Q102" s="5" t="n">
        <v>24526</v>
      </c>
      <c r="R102" s="5" t="n">
        <v>24532</v>
      </c>
    </row>
    <row r="103" customFormat="false" ht="18.75" hidden="false" customHeight="false" outlineLevel="0" collapsed="false">
      <c r="A103" s="1" t="n">
        <v>2567</v>
      </c>
      <c r="B103" s="11" t="s">
        <v>1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12" t="s">
        <v>186</v>
      </c>
      <c r="H103" s="3" t="n">
        <v>5700</v>
      </c>
      <c r="I103" s="11" t="s">
        <v>24</v>
      </c>
      <c r="J103" s="11" t="s">
        <v>25</v>
      </c>
      <c r="K103" s="11" t="s">
        <v>26</v>
      </c>
      <c r="L103" s="3" t="n">
        <v>5700</v>
      </c>
      <c r="M103" s="3" t="n">
        <v>5700</v>
      </c>
      <c r="N103" s="4" t="n">
        <v>3430100817751</v>
      </c>
      <c r="O103" s="11" t="s">
        <v>187</v>
      </c>
      <c r="P103" s="1" t="n">
        <v>67029473212</v>
      </c>
      <c r="Q103" s="5" t="n">
        <v>24526</v>
      </c>
      <c r="R103" s="5" t="n">
        <v>24531</v>
      </c>
    </row>
    <row r="104" customFormat="false" ht="18.75" hidden="false" customHeight="false" outlineLevel="0" collapsed="false">
      <c r="A104" s="11" t="s">
        <v>188</v>
      </c>
      <c r="B104" s="11" t="s">
        <v>1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12" t="s">
        <v>189</v>
      </c>
      <c r="H104" s="3" t="n">
        <v>71048</v>
      </c>
      <c r="I104" s="11" t="s">
        <v>24</v>
      </c>
      <c r="J104" s="11" t="s">
        <v>25</v>
      </c>
      <c r="K104" s="11" t="s">
        <v>26</v>
      </c>
      <c r="L104" s="3" t="n">
        <v>71048</v>
      </c>
      <c r="M104" s="3" t="n">
        <v>71048</v>
      </c>
      <c r="N104" s="15" t="s">
        <v>65</v>
      </c>
      <c r="O104" s="11" t="s">
        <v>66</v>
      </c>
      <c r="P104" s="1" t="n">
        <v>67039041722</v>
      </c>
      <c r="Q104" s="5" t="n">
        <v>24536</v>
      </c>
      <c r="R104" s="5" t="n">
        <v>24551</v>
      </c>
    </row>
    <row r="105" customFormat="false" ht="18.75" hidden="false" customHeight="false" outlineLevel="0" collapsed="false">
      <c r="A105" s="1" t="n">
        <v>2567</v>
      </c>
      <c r="B105" s="11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12" t="s">
        <v>190</v>
      </c>
      <c r="H105" s="3" t="n">
        <v>124285</v>
      </c>
      <c r="I105" s="11" t="s">
        <v>24</v>
      </c>
      <c r="J105" s="11" t="s">
        <v>25</v>
      </c>
      <c r="K105" s="11" t="s">
        <v>26</v>
      </c>
      <c r="L105" s="3" t="n">
        <v>134285</v>
      </c>
      <c r="M105" s="3" t="n">
        <v>134285</v>
      </c>
      <c r="N105" s="15" t="s">
        <v>65</v>
      </c>
      <c r="O105" s="11" t="s">
        <v>66</v>
      </c>
      <c r="P105" s="1" t="n">
        <v>67039097816</v>
      </c>
      <c r="Q105" s="5" t="n">
        <v>24538</v>
      </c>
      <c r="R105" s="5" t="n">
        <v>24553</v>
      </c>
    </row>
    <row r="106" customFormat="false" ht="18.75" hidden="false" customHeight="false" outlineLevel="0" collapsed="false">
      <c r="A106" s="1" t="n">
        <v>2567</v>
      </c>
      <c r="B106" s="11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12" t="s">
        <v>191</v>
      </c>
      <c r="H106" s="3" t="n">
        <v>16200</v>
      </c>
      <c r="I106" s="11" t="s">
        <v>24</v>
      </c>
      <c r="J106" s="11" t="s">
        <v>25</v>
      </c>
      <c r="K106" s="11" t="s">
        <v>26</v>
      </c>
      <c r="L106" s="3" t="n">
        <v>16200</v>
      </c>
      <c r="M106" s="3" t="n">
        <v>16200</v>
      </c>
      <c r="N106" s="15" t="n">
        <v>3730300523309</v>
      </c>
      <c r="O106" s="11" t="s">
        <v>44</v>
      </c>
      <c r="P106" s="1" t="n">
        <v>67039061994</v>
      </c>
      <c r="Q106" s="5" t="n">
        <v>24538</v>
      </c>
      <c r="R106" s="5" t="n">
        <v>24548</v>
      </c>
    </row>
    <row r="107" customFormat="false" ht="18.75" hidden="false" customHeight="false" outlineLevel="0" collapsed="false">
      <c r="A107" s="1" t="n">
        <v>2567</v>
      </c>
      <c r="B107" s="11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12" t="s">
        <v>192</v>
      </c>
      <c r="H107" s="3" t="n">
        <v>35000</v>
      </c>
      <c r="I107" s="11" t="s">
        <v>24</v>
      </c>
      <c r="J107" s="11" t="s">
        <v>25</v>
      </c>
      <c r="K107" s="11" t="s">
        <v>26</v>
      </c>
      <c r="L107" s="3" t="n">
        <v>35000</v>
      </c>
      <c r="M107" s="3" t="n">
        <v>35000</v>
      </c>
      <c r="N107" s="15" t="n">
        <v>3730300523309</v>
      </c>
      <c r="O107" s="11" t="s">
        <v>44</v>
      </c>
      <c r="P107" s="1" t="n">
        <v>67039090247</v>
      </c>
      <c r="Q107" s="5" t="n">
        <v>24538</v>
      </c>
      <c r="R107" s="5" t="n">
        <v>24548</v>
      </c>
    </row>
    <row r="108" customFormat="false" ht="18.75" hidden="false" customHeight="false" outlineLevel="0" collapsed="false">
      <c r="A108" s="1" t="n">
        <v>2567</v>
      </c>
      <c r="B108" s="11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12" t="s">
        <v>193</v>
      </c>
      <c r="H108" s="3" t="n">
        <v>12755</v>
      </c>
      <c r="I108" s="11" t="s">
        <v>24</v>
      </c>
      <c r="J108" s="11" t="s">
        <v>25</v>
      </c>
      <c r="K108" s="11" t="s">
        <v>26</v>
      </c>
      <c r="L108" s="3" t="n">
        <v>12755</v>
      </c>
      <c r="M108" s="3" t="n">
        <v>12755</v>
      </c>
      <c r="N108" s="15" t="s">
        <v>40</v>
      </c>
      <c r="O108" s="11" t="s">
        <v>138</v>
      </c>
      <c r="P108" s="1" t="n">
        <v>67039114194</v>
      </c>
      <c r="Q108" s="5" t="n">
        <v>24539</v>
      </c>
      <c r="R108" s="5" t="n">
        <v>24546</v>
      </c>
    </row>
    <row r="109" customFormat="false" ht="18.75" hidden="false" customHeight="false" outlineLevel="0" collapsed="false">
      <c r="A109" s="1" t="n">
        <v>2567</v>
      </c>
      <c r="B109" s="11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12" t="s">
        <v>194</v>
      </c>
      <c r="H109" s="3" t="n">
        <v>1000</v>
      </c>
      <c r="I109" s="11" t="s">
        <v>24</v>
      </c>
      <c r="J109" s="11" t="s">
        <v>25</v>
      </c>
      <c r="K109" s="11" t="s">
        <v>26</v>
      </c>
      <c r="L109" s="3" t="n">
        <v>1000</v>
      </c>
      <c r="M109" s="3" t="n">
        <v>1000</v>
      </c>
      <c r="N109" s="4" t="s">
        <v>178</v>
      </c>
      <c r="O109" s="11" t="s">
        <v>179</v>
      </c>
      <c r="P109" s="1" t="n">
        <v>67039036259</v>
      </c>
      <c r="Q109" s="5" t="n">
        <v>24536</v>
      </c>
      <c r="R109" s="5" t="n">
        <v>24551</v>
      </c>
    </row>
    <row r="110" customFormat="false" ht="18.75" hidden="false" customHeight="false" outlineLevel="0" collapsed="false">
      <c r="A110" s="1" t="n">
        <v>2568</v>
      </c>
      <c r="B110" s="11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12" t="s">
        <v>195</v>
      </c>
      <c r="H110" s="3" t="n">
        <v>34800</v>
      </c>
      <c r="I110" s="11" t="s">
        <v>24</v>
      </c>
      <c r="J110" s="11" t="s">
        <v>25</v>
      </c>
      <c r="K110" s="11" t="s">
        <v>26</v>
      </c>
      <c r="L110" s="3" t="n">
        <v>34800</v>
      </c>
      <c r="M110" s="3" t="n">
        <v>34800</v>
      </c>
      <c r="N110" s="4" t="s">
        <v>184</v>
      </c>
      <c r="O110" s="11" t="s">
        <v>185</v>
      </c>
      <c r="P110" s="1" t="n">
        <v>67039048122</v>
      </c>
      <c r="Q110" s="5" t="n">
        <v>24535</v>
      </c>
      <c r="R110" s="5" t="n">
        <v>24551</v>
      </c>
    </row>
    <row r="111" customFormat="false" ht="18.75" hidden="false" customHeight="false" outlineLevel="0" collapsed="false">
      <c r="A111" s="1" t="n">
        <v>2569</v>
      </c>
      <c r="B111" s="11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12" t="s">
        <v>196</v>
      </c>
      <c r="H111" s="3" t="n">
        <v>1500</v>
      </c>
      <c r="I111" s="11" t="s">
        <v>24</v>
      </c>
      <c r="J111" s="11" t="s">
        <v>25</v>
      </c>
      <c r="K111" s="11" t="s">
        <v>26</v>
      </c>
      <c r="L111" s="3" t="n">
        <v>1500</v>
      </c>
      <c r="M111" s="3" t="n">
        <v>1500</v>
      </c>
      <c r="N111" s="4" t="n">
        <v>3101800081433</v>
      </c>
      <c r="O111" s="11" t="s">
        <v>68</v>
      </c>
      <c r="P111" s="1" t="n">
        <v>67039186303</v>
      </c>
      <c r="Q111" s="5" t="n">
        <v>24545</v>
      </c>
      <c r="R111" s="5" t="n">
        <v>24552</v>
      </c>
    </row>
    <row r="112" customFormat="false" ht="18.75" hidden="false" customHeight="false" outlineLevel="0" collapsed="false">
      <c r="A112" s="1" t="n">
        <v>2570</v>
      </c>
      <c r="B112" s="11" t="s">
        <v>18</v>
      </c>
      <c r="C112" s="11" t="s">
        <v>19</v>
      </c>
      <c r="D112" s="11" t="s">
        <v>20</v>
      </c>
      <c r="E112" s="11" t="s">
        <v>21</v>
      </c>
      <c r="F112" s="11" t="s">
        <v>22</v>
      </c>
      <c r="G112" s="12" t="s">
        <v>197</v>
      </c>
      <c r="H112" s="3" t="n">
        <v>6420</v>
      </c>
      <c r="I112" s="11" t="s">
        <v>24</v>
      </c>
      <c r="J112" s="11" t="s">
        <v>25</v>
      </c>
      <c r="K112" s="11" t="s">
        <v>26</v>
      </c>
      <c r="L112" s="3" t="n">
        <v>6420</v>
      </c>
      <c r="M112" s="3" t="n">
        <v>6420</v>
      </c>
      <c r="N112" s="4" t="s">
        <v>198</v>
      </c>
      <c r="O112" s="11" t="s">
        <v>199</v>
      </c>
      <c r="P112" s="1" t="n">
        <v>67039205111</v>
      </c>
      <c r="Q112" s="5" t="n">
        <v>24545</v>
      </c>
      <c r="R112" s="5" t="n">
        <v>24552</v>
      </c>
    </row>
    <row r="113" customFormat="false" ht="18.75" hidden="false" customHeight="false" outlineLevel="0" collapsed="false">
      <c r="A113" s="1" t="n">
        <v>2571</v>
      </c>
      <c r="B113" s="11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12" t="s">
        <v>200</v>
      </c>
      <c r="H113" s="3" t="n">
        <v>18400</v>
      </c>
      <c r="I113" s="11" t="s">
        <v>24</v>
      </c>
      <c r="J113" s="11" t="s">
        <v>25</v>
      </c>
      <c r="K113" s="11" t="s">
        <v>26</v>
      </c>
      <c r="L113" s="3" t="n">
        <v>18400</v>
      </c>
      <c r="M113" s="3" t="n">
        <v>18400</v>
      </c>
      <c r="N113" s="4" t="n">
        <v>1739900602082</v>
      </c>
      <c r="O113" s="11" t="s">
        <v>201</v>
      </c>
      <c r="P113" s="1" t="n">
        <v>67039188146</v>
      </c>
      <c r="Q113" s="5" t="n">
        <v>24545</v>
      </c>
      <c r="R113" s="5" t="n">
        <v>24560</v>
      </c>
    </row>
    <row r="114" customFormat="false" ht="18.75" hidden="false" customHeight="false" outlineLevel="0" collapsed="false">
      <c r="A114" s="1" t="n">
        <v>2572</v>
      </c>
      <c r="B114" s="11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12" t="s">
        <v>202</v>
      </c>
      <c r="H114" s="3" t="n">
        <v>3895</v>
      </c>
      <c r="I114" s="11" t="s">
        <v>24</v>
      </c>
      <c r="J114" s="11" t="s">
        <v>25</v>
      </c>
      <c r="K114" s="11" t="s">
        <v>26</v>
      </c>
      <c r="L114" s="3" t="n">
        <v>3895</v>
      </c>
      <c r="M114" s="3" t="n">
        <v>3895</v>
      </c>
      <c r="N114" s="4" t="n">
        <v>3101800081433</v>
      </c>
      <c r="O114" s="11" t="s">
        <v>68</v>
      </c>
      <c r="P114" s="1" t="n">
        <v>67039295741</v>
      </c>
      <c r="Q114" s="5" t="n">
        <v>24550</v>
      </c>
      <c r="R114" s="5" t="n">
        <v>24557</v>
      </c>
    </row>
    <row r="115" customFormat="false" ht="18.75" hidden="false" customHeight="false" outlineLevel="0" collapsed="false">
      <c r="A115" s="1" t="n">
        <v>2573</v>
      </c>
      <c r="B115" s="11" t="s">
        <v>18</v>
      </c>
      <c r="C115" s="11" t="s">
        <v>19</v>
      </c>
      <c r="D115" s="11" t="s">
        <v>20</v>
      </c>
      <c r="E115" s="11" t="s">
        <v>21</v>
      </c>
      <c r="F115" s="11" t="s">
        <v>22</v>
      </c>
      <c r="G115" s="12" t="s">
        <v>203</v>
      </c>
      <c r="H115" s="3" t="n">
        <v>10800</v>
      </c>
      <c r="I115" s="11" t="s">
        <v>24</v>
      </c>
      <c r="J115" s="11" t="s">
        <v>25</v>
      </c>
      <c r="K115" s="11" t="s">
        <v>26</v>
      </c>
      <c r="L115" s="3" t="n">
        <v>10800</v>
      </c>
      <c r="M115" s="3" t="n">
        <v>10800</v>
      </c>
      <c r="N115" s="4" t="n">
        <v>3101800081433</v>
      </c>
      <c r="O115" s="11" t="s">
        <v>68</v>
      </c>
      <c r="P115" s="1" t="n">
        <v>67039273960</v>
      </c>
      <c r="Q115" s="5" t="n">
        <v>24550</v>
      </c>
      <c r="R115" s="5" t="n">
        <v>24557</v>
      </c>
    </row>
    <row r="116" customFormat="false" ht="18.75" hidden="false" customHeight="false" outlineLevel="0" collapsed="false">
      <c r="A116" s="1" t="n">
        <v>2574</v>
      </c>
      <c r="B116" s="11" t="s">
        <v>18</v>
      </c>
      <c r="C116" s="11" t="s">
        <v>19</v>
      </c>
      <c r="D116" s="11" t="s">
        <v>20</v>
      </c>
      <c r="E116" s="11" t="s">
        <v>21</v>
      </c>
      <c r="F116" s="11" t="s">
        <v>22</v>
      </c>
      <c r="G116" s="12" t="s">
        <v>204</v>
      </c>
      <c r="H116" s="3" t="n">
        <v>24025</v>
      </c>
      <c r="I116" s="11" t="s">
        <v>24</v>
      </c>
      <c r="J116" s="11" t="s">
        <v>25</v>
      </c>
      <c r="K116" s="11" t="s">
        <v>26</v>
      </c>
      <c r="L116" s="3" t="n">
        <v>24025</v>
      </c>
      <c r="M116" s="3" t="n">
        <v>24025</v>
      </c>
      <c r="N116" s="4" t="s">
        <v>184</v>
      </c>
      <c r="O116" s="11" t="s">
        <v>185</v>
      </c>
      <c r="P116" s="1" t="n">
        <v>67039272584</v>
      </c>
      <c r="Q116" s="5" t="n">
        <v>24550</v>
      </c>
      <c r="R116" s="5" t="n">
        <v>24565</v>
      </c>
    </row>
    <row r="117" customFormat="false" ht="18.75" hidden="false" customHeight="false" outlineLevel="0" collapsed="false">
      <c r="A117" s="1" t="n">
        <v>2575</v>
      </c>
      <c r="B117" s="11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12" t="s">
        <v>205</v>
      </c>
      <c r="H117" s="3" t="n">
        <v>5778</v>
      </c>
      <c r="I117" s="11" t="s">
        <v>24</v>
      </c>
      <c r="J117" s="11" t="s">
        <v>25</v>
      </c>
      <c r="K117" s="11" t="s">
        <v>26</v>
      </c>
      <c r="L117" s="3" t="n">
        <v>5778</v>
      </c>
      <c r="M117" s="3" t="n">
        <v>5778</v>
      </c>
      <c r="N117" s="4" t="s">
        <v>206</v>
      </c>
      <c r="O117" s="11" t="s">
        <v>207</v>
      </c>
      <c r="P117" s="1" t="n">
        <v>67039334663</v>
      </c>
      <c r="Q117" s="5" t="n">
        <v>24551</v>
      </c>
      <c r="R117" s="5" t="n">
        <v>24558</v>
      </c>
    </row>
    <row r="118" customFormat="false" ht="18.75" hidden="false" customHeight="false" outlineLevel="0" collapsed="false">
      <c r="A118" s="1" t="n">
        <v>2576</v>
      </c>
      <c r="B118" s="11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12" t="s">
        <v>208</v>
      </c>
      <c r="H118" s="3" t="n">
        <v>11200</v>
      </c>
      <c r="I118" s="11" t="s">
        <v>24</v>
      </c>
      <c r="J118" s="11" t="s">
        <v>25</v>
      </c>
      <c r="K118" s="11" t="s">
        <v>26</v>
      </c>
      <c r="L118" s="3" t="n">
        <v>11200</v>
      </c>
      <c r="M118" s="3" t="n">
        <v>11200</v>
      </c>
      <c r="N118" s="4" t="n">
        <v>1739900602082</v>
      </c>
      <c r="O118" s="11" t="s">
        <v>201</v>
      </c>
      <c r="P118" s="1" t="n">
        <v>67039296082</v>
      </c>
      <c r="Q118" s="5" t="n">
        <v>24551</v>
      </c>
      <c r="R118" s="5" t="n">
        <v>24558</v>
      </c>
    </row>
    <row r="119" customFormat="false" ht="18.75" hidden="false" customHeight="false" outlineLevel="0" collapsed="false">
      <c r="A119" s="1" t="n">
        <v>2577</v>
      </c>
      <c r="B119" s="11" t="s">
        <v>18</v>
      </c>
      <c r="C119" s="11" t="s">
        <v>19</v>
      </c>
      <c r="D119" s="11" t="s">
        <v>20</v>
      </c>
      <c r="E119" s="11" t="s">
        <v>21</v>
      </c>
      <c r="F119" s="11" t="s">
        <v>22</v>
      </c>
      <c r="G119" s="12" t="s">
        <v>191</v>
      </c>
      <c r="H119" s="3" t="n">
        <v>16200</v>
      </c>
      <c r="I119" s="11" t="s">
        <v>24</v>
      </c>
      <c r="J119" s="11" t="s">
        <v>25</v>
      </c>
      <c r="K119" s="11" t="s">
        <v>26</v>
      </c>
      <c r="L119" s="3" t="n">
        <v>16200</v>
      </c>
      <c r="M119" s="3" t="n">
        <v>16200</v>
      </c>
      <c r="N119" s="15" t="n">
        <v>3730300523309</v>
      </c>
      <c r="O119" s="11" t="s">
        <v>44</v>
      </c>
      <c r="P119" s="1" t="n">
        <v>67039061994</v>
      </c>
      <c r="Q119" s="5" t="n">
        <v>24538</v>
      </c>
      <c r="R119" s="5" t="n">
        <v>24548</v>
      </c>
    </row>
    <row r="120" customFormat="false" ht="18.75" hidden="false" customHeight="false" outlineLevel="0" collapsed="false">
      <c r="A120" s="1" t="n">
        <v>2578</v>
      </c>
      <c r="B120" s="11" t="s">
        <v>18</v>
      </c>
      <c r="C120" s="11" t="s">
        <v>19</v>
      </c>
      <c r="D120" s="11" t="s">
        <v>20</v>
      </c>
      <c r="E120" s="11" t="s">
        <v>21</v>
      </c>
      <c r="F120" s="11" t="s">
        <v>22</v>
      </c>
      <c r="G120" s="12" t="s">
        <v>209</v>
      </c>
      <c r="H120" s="3" t="n">
        <v>3900</v>
      </c>
      <c r="I120" s="11" t="s">
        <v>24</v>
      </c>
      <c r="J120" s="11" t="s">
        <v>25</v>
      </c>
      <c r="K120" s="11" t="s">
        <v>26</v>
      </c>
      <c r="L120" s="3" t="n">
        <v>3900</v>
      </c>
      <c r="M120" s="3" t="n">
        <v>3900</v>
      </c>
      <c r="N120" s="15" t="n">
        <v>3730100688282</v>
      </c>
      <c r="O120" s="11" t="s">
        <v>29</v>
      </c>
      <c r="P120" s="1" t="n">
        <v>67039419419</v>
      </c>
      <c r="Q120" s="5" t="n">
        <v>24553</v>
      </c>
      <c r="R120" s="5" t="n">
        <v>24560</v>
      </c>
    </row>
    <row r="121" customFormat="false" ht="18.75" hidden="false" customHeight="false" outlineLevel="0" collapsed="false">
      <c r="A121" s="1" t="n">
        <v>2579</v>
      </c>
      <c r="B121" s="11" t="s">
        <v>18</v>
      </c>
      <c r="C121" s="11" t="s">
        <v>19</v>
      </c>
      <c r="D121" s="11" t="s">
        <v>20</v>
      </c>
      <c r="E121" s="11" t="s">
        <v>21</v>
      </c>
      <c r="F121" s="11" t="s">
        <v>22</v>
      </c>
      <c r="G121" s="12" t="s">
        <v>210</v>
      </c>
      <c r="H121" s="3" t="n">
        <v>9202</v>
      </c>
      <c r="I121" s="11" t="s">
        <v>24</v>
      </c>
      <c r="J121" s="11" t="s">
        <v>25</v>
      </c>
      <c r="K121" s="11" t="s">
        <v>26</v>
      </c>
      <c r="L121" s="3" t="n">
        <v>9202</v>
      </c>
      <c r="M121" s="3" t="n">
        <v>9202</v>
      </c>
      <c r="N121" s="4" t="n">
        <v>3160100068522</v>
      </c>
      <c r="O121" s="11" t="s">
        <v>61</v>
      </c>
      <c r="P121" s="1" t="n">
        <v>67039415387</v>
      </c>
      <c r="Q121" s="5" t="n">
        <v>24558</v>
      </c>
      <c r="R121" s="5" t="n">
        <v>24573</v>
      </c>
    </row>
    <row r="122" customFormat="false" ht="18.75" hidden="false" customHeight="false" outlineLevel="0" collapsed="false">
      <c r="A122" s="1" t="n">
        <v>2580</v>
      </c>
      <c r="B122" s="11" t="s">
        <v>18</v>
      </c>
      <c r="C122" s="11" t="s">
        <v>19</v>
      </c>
      <c r="D122" s="11" t="s">
        <v>20</v>
      </c>
      <c r="E122" s="11" t="s">
        <v>21</v>
      </c>
      <c r="F122" s="11" t="s">
        <v>22</v>
      </c>
      <c r="G122" s="12" t="s">
        <v>211</v>
      </c>
      <c r="H122" s="3" t="n">
        <v>6099</v>
      </c>
      <c r="I122" s="11" t="s">
        <v>24</v>
      </c>
      <c r="J122" s="11" t="s">
        <v>25</v>
      </c>
      <c r="K122" s="11" t="s">
        <v>26</v>
      </c>
      <c r="L122" s="3" t="n">
        <v>6099</v>
      </c>
      <c r="M122" s="3" t="n">
        <v>6099</v>
      </c>
      <c r="N122" s="4" t="n">
        <v>3160100068522</v>
      </c>
      <c r="O122" s="11" t="s">
        <v>61</v>
      </c>
      <c r="P122" s="1" t="n">
        <v>67039413811</v>
      </c>
      <c r="Q122" s="5" t="n">
        <v>24558</v>
      </c>
      <c r="R122" s="5" t="n">
        <v>24573</v>
      </c>
    </row>
    <row r="123" customFormat="false" ht="18.75" hidden="false" customHeight="false" outlineLevel="0" collapsed="false">
      <c r="A123" s="1" t="n">
        <v>2581</v>
      </c>
      <c r="B123" s="11" t="s">
        <v>18</v>
      </c>
      <c r="C123" s="11" t="s">
        <v>19</v>
      </c>
      <c r="D123" s="11" t="s">
        <v>20</v>
      </c>
      <c r="E123" s="11" t="s">
        <v>21</v>
      </c>
      <c r="F123" s="11" t="s">
        <v>22</v>
      </c>
      <c r="G123" s="12" t="s">
        <v>212</v>
      </c>
      <c r="H123" s="3" t="n">
        <v>4880</v>
      </c>
      <c r="I123" s="11" t="s">
        <v>24</v>
      </c>
      <c r="J123" s="11" t="s">
        <v>25</v>
      </c>
      <c r="K123" s="11" t="s">
        <v>26</v>
      </c>
      <c r="L123" s="3" t="n">
        <v>4880</v>
      </c>
      <c r="M123" s="3" t="n">
        <v>4880</v>
      </c>
      <c r="N123" s="4" t="n">
        <v>8571576015867</v>
      </c>
      <c r="O123" s="11" t="s">
        <v>213</v>
      </c>
      <c r="P123" s="1" t="n">
        <v>67039527623</v>
      </c>
      <c r="Q123" s="5" t="n">
        <v>24558</v>
      </c>
      <c r="R123" s="5" t="n">
        <v>24573</v>
      </c>
    </row>
    <row r="124" customFormat="false" ht="18.75" hidden="false" customHeight="false" outlineLevel="0" collapsed="false">
      <c r="A124" s="1" t="n">
        <v>2582</v>
      </c>
      <c r="B124" s="11" t="s">
        <v>18</v>
      </c>
      <c r="C124" s="11" t="s">
        <v>19</v>
      </c>
      <c r="D124" s="11" t="s">
        <v>20</v>
      </c>
      <c r="E124" s="11" t="s">
        <v>21</v>
      </c>
      <c r="F124" s="11" t="s">
        <v>22</v>
      </c>
      <c r="G124" s="12" t="s">
        <v>214</v>
      </c>
      <c r="H124" s="3" t="n">
        <v>8550</v>
      </c>
      <c r="I124" s="11" t="s">
        <v>24</v>
      </c>
      <c r="J124" s="11" t="s">
        <v>25</v>
      </c>
      <c r="K124" s="11" t="s">
        <v>26</v>
      </c>
      <c r="L124" s="3" t="n">
        <v>8550</v>
      </c>
      <c r="M124" s="3" t="n">
        <v>8550</v>
      </c>
      <c r="N124" s="15" t="s">
        <v>160</v>
      </c>
      <c r="O124" s="11" t="s">
        <v>161</v>
      </c>
      <c r="P124" s="1" t="n">
        <v>67039529763</v>
      </c>
      <c r="Q124" s="5" t="n">
        <v>24558</v>
      </c>
      <c r="R124" s="5" t="n">
        <v>24573</v>
      </c>
    </row>
    <row r="125" customFormat="false" ht="18.75" hidden="false" customHeight="false" outlineLevel="0" collapsed="false">
      <c r="A125" s="1" t="n">
        <v>2583</v>
      </c>
      <c r="B125" s="11" t="s">
        <v>18</v>
      </c>
      <c r="C125" s="11" t="s">
        <v>19</v>
      </c>
      <c r="D125" s="11" t="s">
        <v>20</v>
      </c>
      <c r="E125" s="11" t="s">
        <v>21</v>
      </c>
      <c r="F125" s="11" t="s">
        <v>22</v>
      </c>
      <c r="G125" s="12" t="s">
        <v>215</v>
      </c>
      <c r="H125" s="3" t="n">
        <v>9350</v>
      </c>
      <c r="I125" s="11" t="s">
        <v>24</v>
      </c>
      <c r="J125" s="11" t="s">
        <v>25</v>
      </c>
      <c r="K125" s="11" t="s">
        <v>26</v>
      </c>
      <c r="L125" s="3" t="n">
        <v>9350</v>
      </c>
      <c r="M125" s="3" t="n">
        <v>9350</v>
      </c>
      <c r="N125" s="4" t="s">
        <v>77</v>
      </c>
      <c r="O125" s="11" t="s">
        <v>78</v>
      </c>
      <c r="P125" s="1" t="n">
        <v>67049008556</v>
      </c>
      <c r="Q125" s="5" t="n">
        <v>24564</v>
      </c>
      <c r="R125" s="5" t="n">
        <v>24579</v>
      </c>
    </row>
    <row r="126" customFormat="false" ht="18.75" hidden="false" customHeight="false" outlineLevel="0" collapsed="false">
      <c r="I126" s="11"/>
      <c r="J126" s="11"/>
      <c r="K126" s="11"/>
    </row>
    <row r="127" customFormat="false" ht="18.75" hidden="false" customHeight="false" outlineLevel="0" collapsed="false">
      <c r="I127" s="11"/>
      <c r="J127" s="11"/>
      <c r="K127" s="11"/>
    </row>
    <row r="128" customFormat="false" ht="18.75" hidden="false" customHeight="false" outlineLevel="0" collapsed="false">
      <c r="I128" s="11"/>
      <c r="J128" s="11"/>
      <c r="K128" s="11"/>
    </row>
    <row r="129" customFormat="false" ht="18.75" hidden="false" customHeight="false" outlineLevel="0" collapsed="false">
      <c r="I129" s="11"/>
      <c r="J129" s="11"/>
      <c r="K129" s="11"/>
    </row>
    <row r="130" customFormat="false" ht="18.75" hidden="false" customHeight="false" outlineLevel="0" collapsed="false">
      <c r="I130" s="11"/>
      <c r="J130" s="11"/>
      <c r="K130" s="11"/>
    </row>
  </sheetData>
  <dataValidations count="3">
    <dataValidation allowBlank="true" errorStyle="stop" operator="between" showDropDown="false" showErrorMessage="true" showInputMessage="false" sqref="I2:I1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216</v>
      </c>
      <c r="B1" s="16" t="s">
        <v>217</v>
      </c>
      <c r="C1" s="16" t="s">
        <v>218</v>
      </c>
    </row>
    <row r="2" customFormat="false" ht="23.25" hidden="false" customHeight="false" outlineLevel="0" collapsed="false">
      <c r="A2" s="16" t="s">
        <v>219</v>
      </c>
      <c r="B2" s="16" t="s">
        <v>220</v>
      </c>
      <c r="C2" s="16" t="s">
        <v>221</v>
      </c>
    </row>
    <row r="3" customFormat="false" ht="23.25" hidden="false" customHeight="false" outlineLevel="0" collapsed="false">
      <c r="A3" s="16" t="s">
        <v>222</v>
      </c>
      <c r="B3" s="16" t="s">
        <v>5</v>
      </c>
      <c r="C3" s="16" t="s">
        <v>223</v>
      </c>
    </row>
    <row r="4" customFormat="false" ht="23.25" hidden="false" customHeight="false" outlineLevel="0" collapsed="false">
      <c r="A4" s="16" t="s">
        <v>224</v>
      </c>
      <c r="B4" s="16" t="s">
        <v>225</v>
      </c>
      <c r="C4" s="16" t="s">
        <v>226</v>
      </c>
    </row>
    <row r="5" customFormat="false" ht="23.25" hidden="false" customHeight="false" outlineLevel="0" collapsed="false">
      <c r="A5" s="16" t="s">
        <v>227</v>
      </c>
      <c r="B5" s="16" t="s">
        <v>228</v>
      </c>
      <c r="C5" s="16" t="s">
        <v>229</v>
      </c>
    </row>
    <row r="6" customFormat="false" ht="23.25" hidden="false" customHeight="false" outlineLevel="0" collapsed="false">
      <c r="A6" s="16" t="s">
        <v>230</v>
      </c>
      <c r="B6" s="16" t="s">
        <v>231</v>
      </c>
      <c r="C6" s="16" t="s">
        <v>232</v>
      </c>
    </row>
    <row r="7" customFormat="false" ht="23.25" hidden="false" customHeight="false" outlineLevel="0" collapsed="false">
      <c r="A7" s="16" t="s">
        <v>233</v>
      </c>
      <c r="B7" s="16" t="s">
        <v>234</v>
      </c>
      <c r="C7" s="16" t="s">
        <v>235</v>
      </c>
    </row>
    <row r="8" customFormat="false" ht="23.25" hidden="false" customHeight="false" outlineLevel="0" collapsed="false">
      <c r="A8" s="16" t="s">
        <v>236</v>
      </c>
      <c r="B8" s="16" t="s">
        <v>237</v>
      </c>
      <c r="C8" s="16" t="s">
        <v>238</v>
      </c>
    </row>
    <row r="9" customFormat="false" ht="23.25" hidden="false" customHeight="false" outlineLevel="0" collapsed="false">
      <c r="A9" s="16" t="s">
        <v>239</v>
      </c>
      <c r="B9" s="16" t="s">
        <v>240</v>
      </c>
      <c r="C9" s="16" t="s">
        <v>241</v>
      </c>
    </row>
    <row r="10" customFormat="false" ht="23.25" hidden="false" customHeight="false" outlineLevel="0" collapsed="false">
      <c r="A10" s="16" t="s">
        <v>242</v>
      </c>
      <c r="B10" s="16" t="s">
        <v>243</v>
      </c>
      <c r="C10" s="16" t="s">
        <v>244</v>
      </c>
    </row>
    <row r="11" customFormat="false" ht="23.25" hidden="false" customHeight="false" outlineLevel="0" collapsed="false">
      <c r="A11" s="16" t="s">
        <v>245</v>
      </c>
      <c r="B11" s="16" t="s">
        <v>246</v>
      </c>
      <c r="C11" s="16" t="s">
        <v>247</v>
      </c>
    </row>
    <row r="12" customFormat="false" ht="23.25" hidden="false" customHeight="false" outlineLevel="0" collapsed="false">
      <c r="A12" s="16" t="s">
        <v>248</v>
      </c>
      <c r="B12" s="16" t="s">
        <v>249</v>
      </c>
      <c r="C12" s="16" t="s">
        <v>250</v>
      </c>
    </row>
    <row r="13" customFormat="false" ht="23.25" hidden="false" customHeight="false" outlineLevel="0" collapsed="false">
      <c r="A13" s="16" t="s">
        <v>251</v>
      </c>
      <c r="B13" s="16" t="s">
        <v>252</v>
      </c>
      <c r="C13" s="16" t="s">
        <v>253</v>
      </c>
    </row>
    <row r="14" customFormat="false" ht="23.25" hidden="false" customHeight="false" outlineLevel="0" collapsed="false">
      <c r="A14" s="16" t="s">
        <v>254</v>
      </c>
      <c r="B14" s="16" t="s">
        <v>255</v>
      </c>
      <c r="C14" s="16" t="s">
        <v>256</v>
      </c>
    </row>
    <row r="15" customFormat="false" ht="23.25" hidden="false" customHeight="false" outlineLevel="0" collapsed="false">
      <c r="A15" s="16" t="s">
        <v>257</v>
      </c>
      <c r="B15" s="16" t="s">
        <v>258</v>
      </c>
      <c r="C15" s="16" t="s">
        <v>259</v>
      </c>
    </row>
    <row r="16" customFormat="false" ht="23.25" hidden="false" customHeight="false" outlineLevel="0" collapsed="false">
      <c r="A16" s="16" t="s">
        <v>260</v>
      </c>
      <c r="B16" s="16" t="s">
        <v>261</v>
      </c>
      <c r="C16" s="16" t="s">
        <v>262</v>
      </c>
    </row>
    <row r="17" customFormat="false" ht="23.25" hidden="false" customHeight="false" outlineLevel="0" collapsed="false">
      <c r="A17" s="16" t="s">
        <v>263</v>
      </c>
      <c r="B17" s="16" t="s">
        <v>264</v>
      </c>
      <c r="C17" s="16" t="s">
        <v>265</v>
      </c>
    </row>
    <row r="18" customFormat="false" ht="23.25" hidden="false" customHeight="false" outlineLevel="0" collapsed="false">
      <c r="A18" s="16" t="s">
        <v>266</v>
      </c>
      <c r="C18" s="16" t="s">
        <v>267</v>
      </c>
    </row>
    <row r="19" customFormat="false" ht="23.25" hidden="false" customHeight="false" outlineLevel="0" collapsed="false">
      <c r="A19" s="16" t="s">
        <v>268</v>
      </c>
      <c r="C19" s="16" t="s">
        <v>22</v>
      </c>
    </row>
    <row r="20" customFormat="false" ht="23.25" hidden="false" customHeight="false" outlineLevel="0" collapsed="false">
      <c r="A20" s="16" t="s">
        <v>269</v>
      </c>
      <c r="C20" s="16" t="s">
        <v>270</v>
      </c>
    </row>
    <row r="21" customFormat="false" ht="23.25" hidden="false" customHeight="false" outlineLevel="0" collapsed="false">
      <c r="A21" s="16" t="s">
        <v>271</v>
      </c>
      <c r="C21" s="16" t="s">
        <v>272</v>
      </c>
    </row>
    <row r="22" customFormat="false" ht="23.25" hidden="false" customHeight="false" outlineLevel="0" collapsed="false">
      <c r="C22" s="16" t="s">
        <v>273</v>
      </c>
    </row>
    <row r="23" customFormat="false" ht="23.25" hidden="false" customHeight="false" outlineLevel="0" collapsed="false">
      <c r="C23" s="16" t="s">
        <v>274</v>
      </c>
    </row>
    <row r="24" customFormat="false" ht="23.25" hidden="false" customHeight="false" outlineLevel="0" collapsed="false">
      <c r="C24" s="16" t="s">
        <v>275</v>
      </c>
    </row>
    <row r="25" customFormat="false" ht="23.25" hidden="false" customHeight="false" outlineLevel="0" collapsed="false">
      <c r="C25" s="16" t="s">
        <v>276</v>
      </c>
    </row>
    <row r="26" customFormat="false" ht="23.25" hidden="false" customHeight="false" outlineLevel="0" collapsed="false">
      <c r="C26" s="16" t="s">
        <v>277</v>
      </c>
    </row>
    <row r="27" customFormat="false" ht="23.25" hidden="false" customHeight="false" outlineLevel="0" collapsed="false">
      <c r="C27" s="16" t="s">
        <v>278</v>
      </c>
    </row>
    <row r="28" customFormat="false" ht="23.25" hidden="false" customHeight="false" outlineLevel="0" collapsed="false">
      <c r="C28" s="16" t="s">
        <v>279</v>
      </c>
    </row>
    <row r="29" customFormat="false" ht="23.25" hidden="false" customHeight="false" outlineLevel="0" collapsed="false">
      <c r="C29" s="16" t="s">
        <v>280</v>
      </c>
    </row>
    <row r="30" customFormat="false" ht="23.25" hidden="false" customHeight="false" outlineLevel="0" collapsed="false">
      <c r="C30" s="16" t="s">
        <v>281</v>
      </c>
    </row>
    <row r="31" customFormat="false" ht="23.25" hidden="false" customHeight="false" outlineLevel="0" collapsed="false">
      <c r="C31" s="16" t="s">
        <v>282</v>
      </c>
    </row>
    <row r="32" customFormat="false" ht="23.25" hidden="false" customHeight="false" outlineLevel="0" collapsed="false">
      <c r="C32" s="16" t="s">
        <v>283</v>
      </c>
    </row>
    <row r="33" customFormat="false" ht="23.25" hidden="false" customHeight="false" outlineLevel="0" collapsed="false">
      <c r="C33" s="16" t="s">
        <v>284</v>
      </c>
    </row>
    <row r="34" customFormat="false" ht="23.25" hidden="false" customHeight="false" outlineLevel="0" collapsed="false">
      <c r="C34" s="16" t="s">
        <v>285</v>
      </c>
    </row>
    <row r="35" customFormat="false" ht="23.25" hidden="false" customHeight="false" outlineLevel="0" collapsed="false">
      <c r="C35" s="16" t="s">
        <v>286</v>
      </c>
    </row>
    <row r="36" customFormat="false" ht="23.25" hidden="false" customHeight="false" outlineLevel="0" collapsed="false">
      <c r="C36" s="16" t="s">
        <v>287</v>
      </c>
    </row>
    <row r="37" customFormat="false" ht="23.25" hidden="false" customHeight="false" outlineLevel="0" collapsed="false">
      <c r="C37" s="16" t="s">
        <v>288</v>
      </c>
    </row>
    <row r="38" customFormat="false" ht="23.25" hidden="false" customHeight="false" outlineLevel="0" collapsed="false">
      <c r="C38" s="16" t="s">
        <v>289</v>
      </c>
    </row>
    <row r="39" customFormat="false" ht="23.25" hidden="false" customHeight="false" outlineLevel="0" collapsed="false">
      <c r="C39" s="16" t="s">
        <v>290</v>
      </c>
    </row>
    <row r="40" customFormat="false" ht="23.25" hidden="false" customHeight="false" outlineLevel="0" collapsed="false">
      <c r="C40" s="16" t="s">
        <v>291</v>
      </c>
    </row>
    <row r="41" customFormat="false" ht="23.25" hidden="false" customHeight="false" outlineLevel="0" collapsed="false">
      <c r="C41" s="16" t="s">
        <v>292</v>
      </c>
    </row>
    <row r="42" customFormat="false" ht="23.25" hidden="false" customHeight="false" outlineLevel="0" collapsed="false">
      <c r="C42" s="16" t="s">
        <v>293</v>
      </c>
    </row>
    <row r="43" customFormat="false" ht="23.25" hidden="false" customHeight="false" outlineLevel="0" collapsed="false">
      <c r="C43" s="16" t="s">
        <v>294</v>
      </c>
    </row>
    <row r="44" customFormat="false" ht="23.25" hidden="false" customHeight="false" outlineLevel="0" collapsed="false">
      <c r="C44" s="16" t="s">
        <v>295</v>
      </c>
    </row>
    <row r="45" customFormat="false" ht="23.25" hidden="false" customHeight="false" outlineLevel="0" collapsed="false">
      <c r="C45" s="16" t="s">
        <v>296</v>
      </c>
    </row>
    <row r="46" customFormat="false" ht="23.25" hidden="false" customHeight="false" outlineLevel="0" collapsed="false">
      <c r="C46" s="16" t="s">
        <v>297</v>
      </c>
    </row>
    <row r="47" customFormat="false" ht="23.25" hidden="false" customHeight="false" outlineLevel="0" collapsed="false">
      <c r="C47" s="16" t="s">
        <v>298</v>
      </c>
    </row>
    <row r="48" customFormat="false" ht="23.25" hidden="false" customHeight="false" outlineLevel="0" collapsed="false">
      <c r="C48" s="16" t="s">
        <v>299</v>
      </c>
    </row>
    <row r="49" customFormat="false" ht="23.25" hidden="false" customHeight="false" outlineLevel="0" collapsed="false">
      <c r="C49" s="16" t="s">
        <v>300</v>
      </c>
    </row>
    <row r="50" customFormat="false" ht="23.25" hidden="false" customHeight="false" outlineLevel="0" collapsed="false">
      <c r="C50" s="16" t="s">
        <v>301</v>
      </c>
    </row>
    <row r="51" customFormat="false" ht="23.25" hidden="false" customHeight="false" outlineLevel="0" collapsed="false">
      <c r="C51" s="16" t="s">
        <v>302</v>
      </c>
    </row>
    <row r="52" customFormat="false" ht="23.25" hidden="false" customHeight="false" outlineLevel="0" collapsed="false">
      <c r="C52" s="16" t="s">
        <v>303</v>
      </c>
    </row>
    <row r="53" customFormat="false" ht="23.25" hidden="false" customHeight="false" outlineLevel="0" collapsed="false">
      <c r="C53" s="16" t="s">
        <v>304</v>
      </c>
    </row>
    <row r="54" customFormat="false" ht="23.25" hidden="false" customHeight="false" outlineLevel="0" collapsed="false">
      <c r="C54" s="16" t="s">
        <v>305</v>
      </c>
    </row>
    <row r="55" customFormat="false" ht="23.25" hidden="false" customHeight="false" outlineLevel="0" collapsed="false">
      <c r="C55" s="16" t="s">
        <v>306</v>
      </c>
    </row>
    <row r="56" customFormat="false" ht="23.25" hidden="false" customHeight="false" outlineLevel="0" collapsed="false">
      <c r="C56" s="16" t="s">
        <v>307</v>
      </c>
    </row>
    <row r="57" customFormat="false" ht="23.25" hidden="false" customHeight="false" outlineLevel="0" collapsed="false">
      <c r="C57" s="16" t="s">
        <v>308</v>
      </c>
    </row>
    <row r="58" customFormat="false" ht="23.25" hidden="false" customHeight="false" outlineLevel="0" collapsed="false">
      <c r="C58" s="16" t="s">
        <v>309</v>
      </c>
    </row>
    <row r="59" customFormat="false" ht="23.25" hidden="false" customHeight="false" outlineLevel="0" collapsed="false">
      <c r="C59" s="16" t="s">
        <v>310</v>
      </c>
    </row>
    <row r="60" customFormat="false" ht="23.25" hidden="false" customHeight="false" outlineLevel="0" collapsed="false">
      <c r="C60" s="16" t="s">
        <v>311</v>
      </c>
    </row>
    <row r="61" customFormat="false" ht="23.25" hidden="false" customHeight="false" outlineLevel="0" collapsed="false">
      <c r="C61" s="16" t="s">
        <v>312</v>
      </c>
    </row>
    <row r="62" customFormat="false" ht="23.25" hidden="false" customHeight="false" outlineLevel="0" collapsed="false">
      <c r="C62" s="16" t="s">
        <v>313</v>
      </c>
    </row>
    <row r="63" customFormat="false" ht="23.25" hidden="false" customHeight="false" outlineLevel="0" collapsed="false">
      <c r="C63" s="16" t="s">
        <v>314</v>
      </c>
    </row>
    <row r="64" customFormat="false" ht="23.25" hidden="false" customHeight="false" outlineLevel="0" collapsed="false">
      <c r="C64" s="16" t="s">
        <v>315</v>
      </c>
    </row>
    <row r="65" customFormat="false" ht="23.25" hidden="false" customHeight="false" outlineLevel="0" collapsed="false">
      <c r="C65" s="16" t="s">
        <v>316</v>
      </c>
    </row>
    <row r="66" customFormat="false" ht="23.25" hidden="false" customHeight="false" outlineLevel="0" collapsed="false">
      <c r="C66" s="16" t="s">
        <v>317</v>
      </c>
    </row>
    <row r="67" customFormat="false" ht="23.25" hidden="false" customHeight="false" outlineLevel="0" collapsed="false">
      <c r="C67" s="16" t="s">
        <v>318</v>
      </c>
    </row>
    <row r="68" customFormat="false" ht="23.25" hidden="false" customHeight="false" outlineLevel="0" collapsed="false">
      <c r="C68" s="16" t="s">
        <v>319</v>
      </c>
    </row>
    <row r="69" customFormat="false" ht="23.25" hidden="false" customHeight="false" outlineLevel="0" collapsed="false">
      <c r="C69" s="16" t="s">
        <v>320</v>
      </c>
    </row>
    <row r="70" customFormat="false" ht="23.25" hidden="false" customHeight="false" outlineLevel="0" collapsed="false">
      <c r="C70" s="16" t="s">
        <v>321</v>
      </c>
    </row>
    <row r="71" customFormat="false" ht="23.25" hidden="false" customHeight="false" outlineLevel="0" collapsed="false">
      <c r="C71" s="16" t="s">
        <v>322</v>
      </c>
    </row>
    <row r="72" customFormat="false" ht="23.25" hidden="false" customHeight="false" outlineLevel="0" collapsed="false">
      <c r="C72" s="16" t="s">
        <v>323</v>
      </c>
    </row>
    <row r="73" customFormat="false" ht="23.25" hidden="false" customHeight="false" outlineLevel="0" collapsed="false">
      <c r="C73" s="16" t="s">
        <v>324</v>
      </c>
    </row>
    <row r="74" customFormat="false" ht="23.25" hidden="false" customHeight="false" outlineLevel="0" collapsed="false">
      <c r="C74" s="16" t="s">
        <v>325</v>
      </c>
    </row>
    <row r="75" customFormat="false" ht="23.25" hidden="false" customHeight="false" outlineLevel="0" collapsed="false">
      <c r="C75" s="16" t="s">
        <v>326</v>
      </c>
    </row>
    <row r="76" customFormat="false" ht="23.25" hidden="false" customHeight="false" outlineLevel="0" collapsed="false">
      <c r="C76" s="16" t="s">
        <v>327</v>
      </c>
    </row>
    <row r="77" customFormat="false" ht="23.25" hidden="false" customHeight="false" outlineLevel="0" collapsed="false">
      <c r="C77" s="16" t="s">
        <v>328</v>
      </c>
    </row>
    <row r="78" customFormat="false" ht="23.25" hidden="false" customHeight="false" outlineLevel="0" collapsed="false">
      <c r="C78" s="16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416-66-0086</cp:lastModifiedBy>
  <dcterms:modified xsi:type="dcterms:W3CDTF">2024-05-14T08:33:59Z</dcterms:modified>
  <cp:revision>0</cp:revision>
  <dc:subject/>
  <dc:title/>
</cp:coreProperties>
</file>